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5" sheetId="1" state="hidden" r:id="rId2"/>
    <sheet name="меню" sheetId="2" state="visible" r:id="rId3"/>
  </sheets>
  <definedNames>
    <definedName function="false" hidden="false" localSheetId="1" name="_xlnm.Print_Area" vbProcedure="false">меню!$A$8:$R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3">
  <si>
    <t xml:space="preserve">Плов из курицы</t>
  </si>
  <si>
    <t xml:space="preserve">Хлеб пшеничный</t>
  </si>
  <si>
    <t xml:space="preserve">Масло сливочное</t>
  </si>
  <si>
    <t xml:space="preserve">Сыр твердый</t>
  </si>
  <si>
    <t xml:space="preserve">Какао с молоком</t>
  </si>
  <si>
    <t xml:space="preserve">Помидор консервированный                           (с добавлением лимонной кислоты,                 без уксуса)</t>
  </si>
  <si>
    <t xml:space="preserve">Фрукты свежие (банан)</t>
  </si>
  <si>
    <t xml:space="preserve">Гуляш из говядины</t>
  </si>
  <si>
    <t xml:space="preserve">Каша пшенная гарнир</t>
  </si>
  <si>
    <t xml:space="preserve">Чай с  сахаром</t>
  </si>
  <si>
    <t xml:space="preserve">I неделя четверг</t>
  </si>
  <si>
    <t xml:space="preserve">№ п/п</t>
  </si>
  <si>
    <t xml:space="preserve">масса порции</t>
  </si>
  <si>
    <t xml:space="preserve">Пищевые вещества</t>
  </si>
  <si>
    <t xml:space="preserve">Минеральные вещества, мг</t>
  </si>
  <si>
    <t xml:space="preserve">Витамины</t>
  </si>
  <si>
    <t xml:space="preserve">№ рецептуры</t>
  </si>
  <si>
    <t xml:space="preserve">25.02.2021г.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Са</t>
  </si>
  <si>
    <t xml:space="preserve">Мg</t>
  </si>
  <si>
    <t xml:space="preserve">Р</t>
  </si>
  <si>
    <t xml:space="preserve">Fe</t>
  </si>
  <si>
    <t xml:space="preserve">гр. В</t>
  </si>
  <si>
    <t xml:space="preserve">С</t>
  </si>
  <si>
    <t xml:space="preserve">Е</t>
  </si>
  <si>
    <t xml:space="preserve">РР</t>
  </si>
  <si>
    <t xml:space="preserve">D</t>
  </si>
  <si>
    <t xml:space="preserve">А</t>
  </si>
  <si>
    <t xml:space="preserve">завтрак 1 смена</t>
  </si>
  <si>
    <t xml:space="preserve">г</t>
  </si>
  <si>
    <t xml:space="preserve">Тефтели мясные с соусом </t>
  </si>
  <si>
    <t xml:space="preserve">90/50</t>
  </si>
  <si>
    <t xml:space="preserve">Каша гречневая гарнир</t>
  </si>
  <si>
    <t xml:space="preserve">Салат из зеленого горошка консервированного с солеными огурцами и растительным маслом</t>
  </si>
  <si>
    <t xml:space="preserve">Чай с молоком</t>
  </si>
  <si>
    <t xml:space="preserve">Котлета рыбная</t>
  </si>
  <si>
    <t xml:space="preserve">Пюре картофельное</t>
  </si>
  <si>
    <t xml:space="preserve">Хлеб пшеничный </t>
  </si>
  <si>
    <t xml:space="preserve">Фрукты свежие (яблоко)</t>
  </si>
  <si>
    <t xml:space="preserve">Салат из свеклы тертой с растительным маслом</t>
  </si>
  <si>
    <t xml:space="preserve">ТК 3,42</t>
  </si>
  <si>
    <t xml:space="preserve">Суфле творожное запеченное со</t>
  </si>
  <si>
    <t xml:space="preserve">150/30</t>
  </si>
  <si>
    <t xml:space="preserve">сгущенным молоком</t>
  </si>
  <si>
    <t xml:space="preserve">0,43,5</t>
  </si>
  <si>
    <t xml:space="preserve">Кофейный напиток</t>
  </si>
  <si>
    <t xml:space="preserve">I неделя пятница </t>
  </si>
  <si>
    <t xml:space="preserve">26.02.2021г.</t>
  </si>
  <si>
    <t xml:space="preserve">Сырники из творога со </t>
  </si>
  <si>
    <t xml:space="preserve">Чай с сахаром</t>
  </si>
  <si>
    <t xml:space="preserve">Бефстроганов из говядины</t>
  </si>
  <si>
    <t xml:space="preserve">Рис отварной гарнир</t>
  </si>
  <si>
    <t xml:space="preserve">Рыба запеченная с соусом</t>
  </si>
  <si>
    <t xml:space="preserve">Салат из моркови тертой с растительным маслом</t>
  </si>
  <si>
    <t xml:space="preserve">I неделя понедельник</t>
  </si>
  <si>
    <t xml:space="preserve">01.03.2021г.</t>
  </si>
  <si>
    <t xml:space="preserve">Котлета  из говядины с соусом</t>
  </si>
  <si>
    <t xml:space="preserve">Макароны отварные</t>
  </si>
  <si>
    <t xml:space="preserve">II неделя вторник</t>
  </si>
  <si>
    <t xml:space="preserve">02.03.2021г.</t>
  </si>
  <si>
    <t xml:space="preserve">II неделя среда</t>
  </si>
  <si>
    <t xml:space="preserve">03.03.2021г.</t>
  </si>
  <si>
    <t xml:space="preserve">II неделя четверг</t>
  </si>
  <si>
    <t xml:space="preserve">04.03.2021г.</t>
  </si>
  <si>
    <t xml:space="preserve">Омлет с сыром</t>
  </si>
  <si>
    <t xml:space="preserve">Помидор соленый (с добавлением лимонной кислоты, без уксуса)</t>
  </si>
  <si>
    <t xml:space="preserve">II неделя пятница</t>
  </si>
  <si>
    <t xml:space="preserve">05.03.2021г.</t>
  </si>
  <si>
    <t xml:space="preserve">09.03.2021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8</xdr:col>
      <xdr:colOff>21240</xdr:colOff>
      <xdr:row>55</xdr:row>
      <xdr:rowOff>247680</xdr:rowOff>
    </xdr:to>
    <xdr:pic>
      <xdr:nvPicPr>
        <xdr:cNvPr id="0" name="Рисунок 1" descr="меню (1-4 классы) с 20.02 по 05.03.jpg"/>
        <xdr:cNvPicPr/>
      </xdr:nvPicPr>
      <xdr:blipFill>
        <a:blip r:embed="rId1"/>
        <a:srcRect l="981" t="0" r="15188" b="33789"/>
        <a:stretch/>
      </xdr:blipFill>
      <xdr:spPr>
        <a:xfrm>
          <a:off x="0" y="542880"/>
          <a:ext cx="13892760" cy="76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8:U3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10.71"/>
    <col collapsed="false" customWidth="true" hidden="false" outlineLevel="0" max="16" min="14" style="1" width="8.41"/>
    <col collapsed="false" customWidth="true" hidden="false" outlineLevel="0" max="17" min="17" style="1" width="8.85"/>
    <col collapsed="false" customWidth="true" hidden="false" outlineLevel="0" max="18" min="18" style="2" width="12.56"/>
    <col collapsed="false" customWidth="true" hidden="false" outlineLevel="0" max="19" min="19" style="3" width="10.99"/>
    <col collapsed="false" customWidth="false" hidden="false" outlineLevel="0" max="257" min="20" style="1" width="9.14"/>
  </cols>
  <sheetData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  <c r="Q9" s="5"/>
    </row>
    <row r="10" customFormat="false" ht="15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.6" hidden="false" customHeight="true" outlineLevel="0" collapsed="false"/>
    <row r="14" customFormat="false" ht="14.25" hidden="false" customHeight="false" outlineLevel="0" collapsed="false">
      <c r="R14" s="1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6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6"/>
    </row>
    <row r="17" customFormat="false" ht="15.75" hidden="fals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0"/>
    </row>
    <row r="18" customFormat="false" ht="29.25" hidden="false" customHeight="tru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</row>
    <row r="19" customFormat="false" ht="15" hidden="false" customHeight="tru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4"/>
    </row>
    <row r="20" customFormat="false" ht="15.75" hidden="false" customHeight="false" outlineLevel="0" collapsed="false">
      <c r="A20" s="11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</row>
    <row r="21" customFormat="false" ht="15.75" hidden="false" customHeight="false" outlineLevel="0" collapsed="false">
      <c r="A21" s="16"/>
      <c r="B21" s="18"/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7"/>
      <c r="S21" s="20"/>
    </row>
    <row r="22" customFormat="false" ht="30.75" hidden="false" customHeight="true" outlineLevel="0" collapsed="false">
      <c r="A22" s="16"/>
      <c r="B22" s="21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4"/>
      <c r="S22" s="20"/>
    </row>
    <row r="23" customFormat="false" ht="15" hidden="false" customHeight="true" outlineLevel="0" collapsed="false">
      <c r="A23" s="16"/>
      <c r="B23" s="21"/>
      <c r="C23" s="24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7"/>
      <c r="S23" s="20"/>
    </row>
    <row r="24" customFormat="false" ht="15" hidden="false" customHeight="true" outlineLevel="0" collapsed="false">
      <c r="A24" s="16"/>
      <c r="B24" s="21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7"/>
      <c r="S24" s="20"/>
    </row>
    <row r="25" customFormat="false" ht="15" hidden="false" customHeight="true" outlineLevel="0" collapsed="false">
      <c r="A25" s="16"/>
      <c r="B25" s="21"/>
      <c r="C25" s="24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7"/>
      <c r="S25" s="20"/>
    </row>
    <row r="26" customFormat="false" ht="15" hidden="false" customHeight="true" outlineLevel="0" collapsed="false">
      <c r="A26" s="16"/>
      <c r="B26" s="21"/>
      <c r="C26" s="24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7"/>
      <c r="S26" s="20"/>
    </row>
    <row r="27" customFormat="false" ht="15.75" hidden="false" customHeight="false" outlineLevel="0" collapsed="false">
      <c r="A27" s="12"/>
      <c r="B27" s="21"/>
      <c r="C27" s="16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7"/>
      <c r="S27" s="20"/>
    </row>
    <row r="28" customFormat="false" ht="15" hidden="false" customHeight="true" outlineLevel="0" collapsed="false">
      <c r="A28" s="25"/>
      <c r="B28" s="26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/>
      <c r="S28" s="20"/>
    </row>
    <row r="29" customFormat="false" ht="15.75" hidden="true" customHeight="false" outlineLevel="0" collapsed="false">
      <c r="A29" s="16"/>
      <c r="B29" s="30"/>
      <c r="C29" s="16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7"/>
      <c r="S29" s="20"/>
    </row>
    <row r="30" customFormat="false" ht="15.75" hidden="true" customHeight="false" outlineLevel="0" collapsed="false">
      <c r="A30" s="16"/>
      <c r="B30" s="30"/>
      <c r="C30" s="16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7"/>
      <c r="S30" s="20"/>
    </row>
    <row r="31" customFormat="false" ht="15.75" hidden="true" customHeight="false" outlineLevel="0" collapsed="false">
      <c r="A31" s="16"/>
      <c r="B31" s="30"/>
      <c r="C31" s="1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7"/>
      <c r="S31" s="20"/>
    </row>
    <row r="32" customFormat="false" ht="15.75" hidden="true" customHeight="false" outlineLevel="0" collapsed="false">
      <c r="A32" s="16"/>
      <c r="B32" s="30"/>
      <c r="C32" s="16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7"/>
      <c r="S32" s="20"/>
    </row>
    <row r="33" customFormat="false" ht="15.75" hidden="true" customHeight="false" outlineLevel="0" collapsed="false">
      <c r="A33" s="16"/>
      <c r="B33" s="30"/>
      <c r="C33" s="1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7"/>
      <c r="S33" s="20"/>
    </row>
    <row r="34" customFormat="false" ht="15.75" hidden="true" customHeight="false" outlineLevel="0" collapsed="false">
      <c r="A34" s="16"/>
      <c r="B34" s="21"/>
      <c r="C34" s="31"/>
      <c r="D34" s="12"/>
      <c r="E34" s="12"/>
      <c r="F34" s="12"/>
      <c r="G34" s="1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14"/>
      <c r="S34" s="20"/>
    </row>
    <row r="35" customFormat="false" ht="15.75" hidden="true" customHeight="false" outlineLevel="0" collapsed="false">
      <c r="A35" s="16"/>
      <c r="B35" s="30"/>
      <c r="C35" s="16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17"/>
      <c r="S35" s="20"/>
    </row>
    <row r="36" customFormat="false" ht="15.75" hidden="true" customHeight="false" outlineLevel="0" collapsed="false">
      <c r="A36" s="16"/>
      <c r="B36" s="26"/>
      <c r="C36" s="27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7"/>
      <c r="S36" s="20"/>
    </row>
    <row r="37" customFormat="false" ht="15.75" hidden="true" customHeight="false" outlineLevel="0" collapsed="false">
      <c r="A37" s="16"/>
      <c r="B37" s="26"/>
      <c r="C37" s="16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0"/>
    </row>
    <row r="38" customFormat="false" ht="15.75" hidden="true" customHeight="false" outlineLevel="0" collapsed="false">
      <c r="A38" s="16"/>
      <c r="B38" s="18"/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7"/>
      <c r="S38" s="20"/>
    </row>
    <row r="39" customFormat="false" ht="30.75" hidden="true" customHeight="true" outlineLevel="0" collapsed="false">
      <c r="A39" s="16"/>
      <c r="B39" s="21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14"/>
      <c r="S39" s="20"/>
    </row>
    <row r="40" customFormat="false" ht="15" hidden="true" customHeight="true" outlineLevel="0" collapsed="false">
      <c r="A40" s="16"/>
      <c r="B40" s="21"/>
      <c r="C40" s="24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  <c r="S40" s="20"/>
    </row>
    <row r="41" customFormat="false" ht="15" hidden="true" customHeight="true" outlineLevel="0" collapsed="false">
      <c r="A41" s="16"/>
      <c r="B41" s="21"/>
      <c r="C41" s="24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  <c r="S41" s="20"/>
    </row>
    <row r="42" customFormat="false" ht="15" hidden="true" customHeight="true" outlineLevel="0" collapsed="false">
      <c r="A42" s="16"/>
      <c r="B42" s="21"/>
      <c r="C42" s="24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  <c r="S42" s="20"/>
    </row>
    <row r="43" customFormat="false" ht="15" hidden="true" customHeight="true" outlineLevel="0" collapsed="false">
      <c r="A43" s="16"/>
      <c r="B43" s="21"/>
      <c r="C43" s="24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  <c r="S43" s="20"/>
    </row>
    <row r="44" customFormat="false" ht="15.75" hidden="true" customHeight="false" outlineLevel="0" collapsed="false">
      <c r="A44" s="12"/>
      <c r="B44" s="21"/>
      <c r="C44" s="16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  <c r="S44" s="20"/>
    </row>
    <row r="45" customFormat="false" ht="15" hidden="true" customHeight="true" outlineLevel="0" collapsed="false">
      <c r="A45" s="25"/>
      <c r="B45" s="26"/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/>
      <c r="S45" s="20"/>
    </row>
    <row r="46" customFormat="false" ht="15.75" hidden="false" customHeight="false" outlineLevel="0" collapsed="false">
      <c r="A46" s="8"/>
      <c r="B46" s="9"/>
      <c r="C46" s="33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34"/>
      <c r="S46" s="20"/>
    </row>
    <row r="47" customFormat="false" ht="33" hidden="false" customHeight="true" outlineLevel="0" collapsed="false">
      <c r="A47" s="11"/>
      <c r="B47" s="11"/>
      <c r="C47" s="1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3"/>
      <c r="S47" s="20"/>
    </row>
    <row r="48" customFormat="false" ht="15.75" hidden="false" customHeight="false" outlineLevel="0" collapsed="false">
      <c r="A48" s="11"/>
      <c r="B48" s="35"/>
      <c r="C48" s="3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4"/>
      <c r="S48" s="20"/>
    </row>
    <row r="49" customFormat="false" ht="15.75" hidden="false" customHeight="true" outlineLevel="0" collapsed="false">
      <c r="A49" s="16"/>
      <c r="B49" s="36"/>
      <c r="C49" s="35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7"/>
      <c r="S49" s="20"/>
    </row>
    <row r="50" customFormat="false" ht="15.75" hidden="false" customHeight="false" outlineLevel="0" collapsed="false">
      <c r="A50" s="27"/>
      <c r="B50" s="26"/>
      <c r="C50" s="3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7"/>
      <c r="S50" s="20"/>
    </row>
    <row r="51" customFormat="false" ht="15.75" hidden="false" customHeight="false" outlineLevel="0" collapsed="false">
      <c r="A51" s="27"/>
      <c r="B51" s="26"/>
      <c r="C51" s="3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7"/>
      <c r="S51" s="20"/>
    </row>
    <row r="52" customFormat="false" ht="15.75" hidden="false" customHeight="false" outlineLevel="0" collapsed="false">
      <c r="A52" s="27"/>
      <c r="B52" s="25"/>
      <c r="C52" s="16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7"/>
      <c r="S52" s="20"/>
    </row>
    <row r="53" customFormat="false" ht="15.75" hidden="false" customHeight="false" outlineLevel="0" collapsed="false">
      <c r="A53" s="27"/>
      <c r="B53" s="25"/>
      <c r="C53" s="16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7"/>
      <c r="S53" s="20"/>
    </row>
    <row r="54" customFormat="false" ht="15.75" hidden="false" customHeight="false" outlineLevel="0" collapsed="false">
      <c r="A54" s="27"/>
      <c r="B54" s="21"/>
      <c r="C54" s="22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7"/>
      <c r="S54" s="20"/>
    </row>
    <row r="55" customFormat="false" ht="15.75" hidden="false" customHeight="false" outlineLevel="0" collapsed="false">
      <c r="A55" s="16"/>
      <c r="B55" s="21"/>
      <c r="C55" s="22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7"/>
      <c r="S55" s="20"/>
    </row>
    <row r="56" customFormat="false" ht="19.5" hidden="false" customHeight="true" outlineLevel="0" collapsed="false">
      <c r="A56" s="25"/>
      <c r="B56" s="25"/>
      <c r="C56" s="25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/>
      <c r="S56" s="20"/>
    </row>
    <row r="57" customFormat="false" ht="15.75" hidden="true" customHeight="false" outlineLevel="0" collapsed="false">
      <c r="A57" s="16" t="n">
        <v>1</v>
      </c>
      <c r="B57" s="21" t="s">
        <v>0</v>
      </c>
      <c r="C57" s="24" t="n">
        <v>240</v>
      </c>
      <c r="D57" s="19" t="n">
        <v>22.42</v>
      </c>
      <c r="E57" s="19" t="n">
        <v>18.8</v>
      </c>
      <c r="F57" s="19" t="n">
        <v>39.46</v>
      </c>
      <c r="G57" s="19" t="n">
        <v>416.72</v>
      </c>
      <c r="H57" s="17" t="n">
        <v>81.05</v>
      </c>
      <c r="I57" s="19" t="n">
        <v>52.53</v>
      </c>
      <c r="J57" s="19" t="n">
        <v>220.38</v>
      </c>
      <c r="K57" s="19" t="n">
        <v>2.42</v>
      </c>
      <c r="L57" s="19" t="n">
        <v>0.07</v>
      </c>
      <c r="M57" s="19" t="n">
        <v>1.11</v>
      </c>
      <c r="N57" s="19" t="n">
        <v>0</v>
      </c>
      <c r="O57" s="19" t="n">
        <v>0</v>
      </c>
      <c r="P57" s="19" t="n">
        <v>0</v>
      </c>
      <c r="Q57" s="19" t="n">
        <v>53.07</v>
      </c>
      <c r="R57" s="17" t="n">
        <v>291</v>
      </c>
      <c r="S57" s="20"/>
    </row>
    <row r="58" customFormat="false" ht="15.75" hidden="true" customHeight="false" outlineLevel="0" collapsed="false">
      <c r="A58" s="27" t="n">
        <v>2</v>
      </c>
      <c r="B58" s="26" t="s">
        <v>1</v>
      </c>
      <c r="C58" s="16" t="n">
        <v>50</v>
      </c>
      <c r="D58" s="19" t="n">
        <v>3.06</v>
      </c>
      <c r="E58" s="19" t="n">
        <v>9.54</v>
      </c>
      <c r="F58" s="19" t="n">
        <v>18.28</v>
      </c>
      <c r="G58" s="19" t="n">
        <v>171.22</v>
      </c>
      <c r="H58" s="19" t="n">
        <v>9.3</v>
      </c>
      <c r="I58" s="19" t="n">
        <v>0</v>
      </c>
      <c r="J58" s="19" t="n">
        <v>0</v>
      </c>
      <c r="K58" s="19" t="n">
        <v>0.62</v>
      </c>
      <c r="L58" s="19" t="n">
        <v>0.05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7" t="n">
        <v>1</v>
      </c>
      <c r="S58" s="20"/>
    </row>
    <row r="59" customFormat="false" ht="15.75" hidden="true" customHeight="false" outlineLevel="0" collapsed="false">
      <c r="A59" s="16" t="n">
        <v>3</v>
      </c>
      <c r="B59" s="18" t="s">
        <v>2</v>
      </c>
      <c r="C59" s="16" t="n">
        <v>10</v>
      </c>
      <c r="D59" s="19" t="n">
        <v>0</v>
      </c>
      <c r="E59" s="19" t="n">
        <v>8.2</v>
      </c>
      <c r="F59" s="19" t="n">
        <v>0.1</v>
      </c>
      <c r="G59" s="19" t="n">
        <v>74.2</v>
      </c>
      <c r="H59" s="19" t="n">
        <v>1</v>
      </c>
      <c r="I59" s="19" t="n">
        <v>0</v>
      </c>
      <c r="J59" s="19" t="n">
        <v>2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59</v>
      </c>
      <c r="R59" s="17" t="n">
        <v>14</v>
      </c>
      <c r="S59" s="20"/>
    </row>
    <row r="60" customFormat="false" ht="15.75" hidden="true" customHeight="false" outlineLevel="0" collapsed="false">
      <c r="A60" s="16" t="n">
        <v>4</v>
      </c>
      <c r="B60" s="18" t="s">
        <v>3</v>
      </c>
      <c r="C60" s="27" t="n">
        <v>10</v>
      </c>
      <c r="D60" s="19" t="n">
        <v>2.32</v>
      </c>
      <c r="E60" s="19" t="n">
        <v>2.95</v>
      </c>
      <c r="F60" s="19" t="n">
        <v>0</v>
      </c>
      <c r="G60" s="19" t="n">
        <v>35.83</v>
      </c>
      <c r="H60" s="19" t="n">
        <v>88</v>
      </c>
      <c r="I60" s="19" t="n">
        <v>3.5</v>
      </c>
      <c r="J60" s="19" t="n">
        <v>50</v>
      </c>
      <c r="K60" s="19" t="n">
        <v>0.1</v>
      </c>
      <c r="L60" s="19" t="n">
        <v>0</v>
      </c>
      <c r="M60" s="19" t="n">
        <v>0.07</v>
      </c>
      <c r="N60" s="19" t="n">
        <v>0</v>
      </c>
      <c r="O60" s="19" t="n">
        <v>0</v>
      </c>
      <c r="P60" s="19" t="n">
        <v>0</v>
      </c>
      <c r="Q60" s="19" t="n">
        <v>26</v>
      </c>
      <c r="R60" s="17" t="n">
        <v>15</v>
      </c>
      <c r="S60" s="20"/>
    </row>
    <row r="61" customFormat="false" ht="15.75" hidden="true" customHeight="false" outlineLevel="0" collapsed="false">
      <c r="A61" s="16" t="n">
        <v>5</v>
      </c>
      <c r="B61" s="18" t="s">
        <v>4</v>
      </c>
      <c r="C61" s="27" t="n">
        <v>200</v>
      </c>
      <c r="D61" s="19" t="n">
        <v>3.52</v>
      </c>
      <c r="E61" s="19" t="n">
        <v>3.72</v>
      </c>
      <c r="F61" s="19" t="n">
        <v>25.49</v>
      </c>
      <c r="G61" s="19" t="n">
        <v>149.52</v>
      </c>
      <c r="H61" s="19" t="n">
        <v>122</v>
      </c>
      <c r="I61" s="19" t="n">
        <v>14</v>
      </c>
      <c r="J61" s="19" t="n">
        <v>90</v>
      </c>
      <c r="K61" s="19" t="n">
        <v>0.56</v>
      </c>
      <c r="L61" s="19" t="n">
        <v>0.04</v>
      </c>
      <c r="M61" s="19" t="n">
        <v>1.3</v>
      </c>
      <c r="N61" s="19" t="n">
        <v>0</v>
      </c>
      <c r="O61" s="19" t="n">
        <v>0</v>
      </c>
      <c r="P61" s="19" t="n">
        <v>0</v>
      </c>
      <c r="Q61" s="19" t="n">
        <v>0.01</v>
      </c>
      <c r="R61" s="17" t="n">
        <v>382</v>
      </c>
      <c r="S61" s="20"/>
    </row>
    <row r="62" customFormat="false" ht="47.25" hidden="true" customHeight="false" outlineLevel="0" collapsed="false">
      <c r="A62" s="16" t="n">
        <v>6</v>
      </c>
      <c r="B62" s="21" t="s">
        <v>5</v>
      </c>
      <c r="C62" s="22" t="n">
        <v>60</v>
      </c>
      <c r="D62" s="23" t="n">
        <v>2.59</v>
      </c>
      <c r="E62" s="23" t="n">
        <v>7.3</v>
      </c>
      <c r="F62" s="23" t="n">
        <v>2.5</v>
      </c>
      <c r="G62" s="23" t="n">
        <v>86.06</v>
      </c>
      <c r="H62" s="23" t="n">
        <v>16.56</v>
      </c>
      <c r="I62" s="23" t="n">
        <v>8.4</v>
      </c>
      <c r="J62" s="23" t="n">
        <v>14.4</v>
      </c>
      <c r="K62" s="23" t="n">
        <v>0.5</v>
      </c>
      <c r="L62" s="23" t="n">
        <v>0</v>
      </c>
      <c r="M62" s="23" t="n">
        <v>17.28</v>
      </c>
      <c r="N62" s="23" t="n">
        <v>0</v>
      </c>
      <c r="O62" s="23" t="n">
        <v>0</v>
      </c>
      <c r="P62" s="23" t="n">
        <v>0</v>
      </c>
      <c r="Q62" s="23" t="n">
        <v>0</v>
      </c>
      <c r="R62" s="14"/>
      <c r="S62" s="20"/>
    </row>
    <row r="63" customFormat="false" ht="15.75" hidden="true" customHeight="false" outlineLevel="0" collapsed="false">
      <c r="A63" s="16" t="n">
        <v>7</v>
      </c>
      <c r="B63" s="21" t="s">
        <v>6</v>
      </c>
      <c r="C63" s="22" t="n">
        <v>100</v>
      </c>
      <c r="D63" s="19" t="n">
        <v>1.5</v>
      </c>
      <c r="E63" s="19" t="n">
        <v>0.5</v>
      </c>
      <c r="F63" s="19" t="n">
        <v>8</v>
      </c>
      <c r="G63" s="19" t="n">
        <v>42.5</v>
      </c>
      <c r="H63" s="19" t="n">
        <v>8</v>
      </c>
      <c r="I63" s="19" t="n">
        <v>0</v>
      </c>
      <c r="J63" s="19" t="n">
        <v>0</v>
      </c>
      <c r="K63" s="19" t="n">
        <v>0.6</v>
      </c>
      <c r="L63" s="19" t="n">
        <v>0.9</v>
      </c>
      <c r="M63" s="19" t="n">
        <v>10</v>
      </c>
      <c r="N63" s="19" t="n">
        <v>0</v>
      </c>
      <c r="O63" s="19" t="n">
        <v>0</v>
      </c>
      <c r="P63" s="19" t="n">
        <v>0</v>
      </c>
      <c r="Q63" s="19" t="n">
        <v>0</v>
      </c>
      <c r="R63" s="17" t="n">
        <v>368</v>
      </c>
      <c r="S63" s="20"/>
    </row>
    <row r="64" customFormat="false" ht="15.75" hidden="true" customHeight="false" outlineLevel="0" collapsed="false">
      <c r="A64" s="16"/>
      <c r="B64" s="16"/>
      <c r="C64" s="16"/>
      <c r="D64" s="28" t="n">
        <f aca="false">SUM(D57:D62)</f>
        <v>33.91</v>
      </c>
      <c r="E64" s="28" t="n">
        <f aca="false">SUM(E57:E62)</f>
        <v>50.51</v>
      </c>
      <c r="F64" s="28" t="n">
        <f aca="false">SUM(F57:F62)</f>
        <v>85.83</v>
      </c>
      <c r="G64" s="28" t="n">
        <f aca="false">SUM(G57:G62)</f>
        <v>933.55</v>
      </c>
      <c r="H64" s="28" t="n">
        <f aca="false">SUM(H57:H62)</f>
        <v>317.91</v>
      </c>
      <c r="I64" s="28" t="n">
        <f aca="false">SUM(I57:I62)</f>
        <v>78.43</v>
      </c>
      <c r="J64" s="28" t="n">
        <f aca="false">SUM(J57:J62)</f>
        <v>376.78</v>
      </c>
      <c r="K64" s="28" t="n">
        <f aca="false">SUM(K57:K62)</f>
        <v>4.2</v>
      </c>
      <c r="L64" s="28" t="n">
        <f aca="false">SUM(L57:L62)</f>
        <v>0.16</v>
      </c>
      <c r="M64" s="28" t="n">
        <f aca="false">SUM(M57:M62)</f>
        <v>19.76</v>
      </c>
      <c r="N64" s="28" t="n">
        <f aca="false">SUM(N57:N62)</f>
        <v>0</v>
      </c>
      <c r="O64" s="28" t="n">
        <f aca="false">SUM(O57:O62)</f>
        <v>0</v>
      </c>
      <c r="P64" s="28" t="n">
        <f aca="false">SUM(P57:P62)</f>
        <v>0</v>
      </c>
      <c r="Q64" s="28" t="n">
        <f aca="false">SUM(Q57:Q62)</f>
        <v>138.08</v>
      </c>
      <c r="R64" s="28"/>
      <c r="S64" s="20"/>
    </row>
    <row r="65" customFormat="false" ht="15.75" hidden="true" customHeight="true" outlineLevel="0" collapsed="false">
      <c r="A65" s="16" t="n">
        <v>1</v>
      </c>
      <c r="B65" s="25" t="s">
        <v>7</v>
      </c>
      <c r="C65" s="16" t="n">
        <v>90</v>
      </c>
      <c r="D65" s="19" t="n">
        <v>10.28</v>
      </c>
      <c r="E65" s="19" t="n">
        <v>18.09</v>
      </c>
      <c r="F65" s="19" t="n">
        <v>2.64</v>
      </c>
      <c r="G65" s="19" t="n">
        <v>214.49</v>
      </c>
      <c r="H65" s="19" t="n">
        <v>2.48</v>
      </c>
      <c r="I65" s="19" t="n">
        <v>0</v>
      </c>
      <c r="J65" s="19" t="n">
        <v>0</v>
      </c>
      <c r="K65" s="19" t="n">
        <v>1.05</v>
      </c>
      <c r="L65" s="19" t="n">
        <v>0.05</v>
      </c>
      <c r="M65" s="19" t="n">
        <v>0.74</v>
      </c>
      <c r="N65" s="19" t="n">
        <v>0</v>
      </c>
      <c r="O65" s="19" t="n">
        <v>0</v>
      </c>
      <c r="P65" s="19" t="n">
        <v>0</v>
      </c>
      <c r="Q65" s="19" t="n">
        <v>0</v>
      </c>
      <c r="R65" s="17" t="n">
        <v>277</v>
      </c>
      <c r="S65" s="20"/>
    </row>
    <row r="66" customFormat="false" ht="15.75" hidden="true" customHeight="true" outlineLevel="0" collapsed="false">
      <c r="A66" s="16" t="n">
        <v>2</v>
      </c>
      <c r="B66" s="38" t="s">
        <v>8</v>
      </c>
      <c r="C66" s="39" t="n">
        <v>150</v>
      </c>
      <c r="D66" s="19" t="n">
        <v>6.6</v>
      </c>
      <c r="E66" s="19" t="n">
        <v>5.73</v>
      </c>
      <c r="F66" s="19" t="n">
        <v>37.89</v>
      </c>
      <c r="G66" s="19" t="n">
        <v>229.53</v>
      </c>
      <c r="H66" s="19" t="n">
        <v>16.64</v>
      </c>
      <c r="I66" s="19" t="n">
        <v>47.34</v>
      </c>
      <c r="J66" s="19" t="n">
        <v>134.43</v>
      </c>
      <c r="K66" s="19" t="n">
        <v>1.55</v>
      </c>
      <c r="L66" s="19" t="n">
        <v>0.17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7" t="n">
        <v>302</v>
      </c>
      <c r="S66" s="20"/>
    </row>
    <row r="67" customFormat="false" ht="15.75" hidden="true" customHeight="false" outlineLevel="0" collapsed="false">
      <c r="A67" s="16" t="n">
        <v>3</v>
      </c>
      <c r="B67" s="26" t="s">
        <v>1</v>
      </c>
      <c r="C67" s="16" t="n">
        <v>50</v>
      </c>
      <c r="D67" s="19" t="n">
        <v>3.06</v>
      </c>
      <c r="E67" s="19" t="n">
        <v>9.54</v>
      </c>
      <c r="F67" s="19" t="n">
        <v>18.28</v>
      </c>
      <c r="G67" s="19" t="n">
        <v>171.22</v>
      </c>
      <c r="H67" s="19" t="n">
        <v>9.3</v>
      </c>
      <c r="I67" s="19" t="n">
        <v>0</v>
      </c>
      <c r="J67" s="19" t="n">
        <v>0</v>
      </c>
      <c r="K67" s="19" t="n">
        <v>0.62</v>
      </c>
      <c r="L67" s="19" t="n">
        <v>0.05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7" t="n">
        <v>1</v>
      </c>
      <c r="S67" s="20"/>
    </row>
    <row r="68" customFormat="false" ht="15.75" hidden="true" customHeight="false" outlineLevel="0" collapsed="false">
      <c r="A68" s="16" t="n">
        <v>4</v>
      </c>
      <c r="B68" s="26" t="s">
        <v>2</v>
      </c>
      <c r="C68" s="16" t="n">
        <v>10</v>
      </c>
      <c r="D68" s="19" t="n">
        <v>0</v>
      </c>
      <c r="E68" s="19" t="n">
        <v>8.2</v>
      </c>
      <c r="F68" s="19" t="n">
        <v>0.1</v>
      </c>
      <c r="G68" s="19" t="n">
        <v>74.2</v>
      </c>
      <c r="H68" s="19" t="n">
        <v>1</v>
      </c>
      <c r="I68" s="19" t="n">
        <v>0</v>
      </c>
      <c r="J68" s="19" t="n">
        <v>2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59</v>
      </c>
      <c r="R68" s="17" t="n">
        <v>14</v>
      </c>
      <c r="S68" s="20"/>
    </row>
    <row r="69" customFormat="false" ht="15.75" hidden="true" customHeight="false" outlineLevel="0" collapsed="false">
      <c r="A69" s="16" t="n">
        <v>5</v>
      </c>
      <c r="B69" s="26" t="s">
        <v>3</v>
      </c>
      <c r="C69" s="16" t="n">
        <v>15</v>
      </c>
      <c r="D69" s="19" t="n">
        <v>2.32</v>
      </c>
      <c r="E69" s="19" t="n">
        <v>2.95</v>
      </c>
      <c r="F69" s="19" t="n">
        <v>0</v>
      </c>
      <c r="G69" s="19" t="n">
        <v>35.83</v>
      </c>
      <c r="H69" s="19" t="n">
        <v>88</v>
      </c>
      <c r="I69" s="19" t="n">
        <v>3.5</v>
      </c>
      <c r="J69" s="19" t="n">
        <v>50</v>
      </c>
      <c r="K69" s="19" t="n">
        <v>0.1</v>
      </c>
      <c r="L69" s="19" t="n">
        <v>0</v>
      </c>
      <c r="M69" s="19" t="n">
        <v>0.07</v>
      </c>
      <c r="N69" s="19" t="n">
        <v>0</v>
      </c>
      <c r="O69" s="19" t="n">
        <v>0</v>
      </c>
      <c r="P69" s="19" t="n">
        <v>0</v>
      </c>
      <c r="Q69" s="19" t="n">
        <v>26</v>
      </c>
      <c r="R69" s="17" t="n">
        <v>15</v>
      </c>
      <c r="S69" s="20"/>
    </row>
    <row r="70" customFormat="false" ht="15.75" hidden="true" customHeight="false" outlineLevel="0" collapsed="false">
      <c r="A70" s="16" t="n">
        <v>6</v>
      </c>
      <c r="B70" s="26" t="s">
        <v>9</v>
      </c>
      <c r="C70" s="16" t="n">
        <v>200</v>
      </c>
      <c r="D70" s="19" t="n">
        <v>0.2</v>
      </c>
      <c r="E70" s="19" t="n">
        <v>0</v>
      </c>
      <c r="F70" s="19" t="n">
        <v>14</v>
      </c>
      <c r="G70" s="19" t="n">
        <v>56.8</v>
      </c>
      <c r="H70" s="19" t="n">
        <v>6</v>
      </c>
      <c r="I70" s="19" t="n">
        <v>0</v>
      </c>
      <c r="J70" s="19" t="n">
        <v>0</v>
      </c>
      <c r="K70" s="19" t="n">
        <v>0.4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7" t="n">
        <v>376</v>
      </c>
      <c r="S70" s="20"/>
    </row>
    <row r="71" customFormat="false" ht="15.75" hidden="true" customHeight="false" outlineLevel="0" collapsed="false">
      <c r="A71" s="12" t="n">
        <v>7</v>
      </c>
      <c r="B71" s="21" t="s">
        <v>6</v>
      </c>
      <c r="C71" s="16" t="n">
        <v>100</v>
      </c>
      <c r="D71" s="19" t="n">
        <v>1.5</v>
      </c>
      <c r="E71" s="19" t="n">
        <v>0.5</v>
      </c>
      <c r="F71" s="19" t="n">
        <v>8</v>
      </c>
      <c r="G71" s="19" t="n">
        <v>42.5</v>
      </c>
      <c r="H71" s="19" t="n">
        <v>8</v>
      </c>
      <c r="I71" s="19" t="n">
        <v>0</v>
      </c>
      <c r="J71" s="19" t="n">
        <v>0</v>
      </c>
      <c r="K71" s="19" t="n">
        <v>0.6</v>
      </c>
      <c r="L71" s="19" t="n">
        <v>0.9</v>
      </c>
      <c r="M71" s="19" t="n">
        <v>10</v>
      </c>
      <c r="N71" s="19" t="n">
        <v>0</v>
      </c>
      <c r="O71" s="19" t="n">
        <v>0</v>
      </c>
      <c r="P71" s="19" t="n">
        <v>0</v>
      </c>
      <c r="Q71" s="19" t="n">
        <v>0</v>
      </c>
      <c r="R71" s="17" t="n">
        <v>368</v>
      </c>
      <c r="S71" s="20"/>
    </row>
    <row r="72" customFormat="false" ht="15.75" hidden="true" customHeight="false" outlineLevel="0" collapsed="false">
      <c r="A72" s="16"/>
      <c r="B72" s="26"/>
      <c r="C72" s="16"/>
      <c r="D72" s="28" t="n">
        <f aca="false">SUM(D49:D71)</f>
        <v>93.28</v>
      </c>
      <c r="E72" s="28" t="n">
        <f aca="false">SUM(E49:E71)</f>
        <v>146.53</v>
      </c>
      <c r="F72" s="28" t="n">
        <f aca="false">SUM(F49:F71)</f>
        <v>260.57</v>
      </c>
      <c r="G72" s="28" t="n">
        <f aca="false">SUM(G49:G71)</f>
        <v>2734.17</v>
      </c>
      <c r="H72" s="28" t="n">
        <f aca="false">SUM(H49:H71)</f>
        <v>775.24</v>
      </c>
      <c r="I72" s="28" t="n">
        <f aca="false">SUM(I49:I71)</f>
        <v>207.7</v>
      </c>
      <c r="J72" s="28" t="n">
        <f aca="false">SUM(J49:J71)</f>
        <v>939.99</v>
      </c>
      <c r="K72" s="28" t="n">
        <f aca="false">SUM(K49:K71)</f>
        <v>13.32</v>
      </c>
      <c r="L72" s="28" t="n">
        <f aca="false">SUM(L49:L71)</f>
        <v>2.39</v>
      </c>
      <c r="M72" s="28" t="n">
        <f aca="false">SUM(M49:M71)</f>
        <v>60.33</v>
      </c>
      <c r="N72" s="28" t="n">
        <f aca="false">SUM(N49:N71)</f>
        <v>0</v>
      </c>
      <c r="O72" s="28" t="n">
        <f aca="false">SUM(O49:O71)</f>
        <v>0</v>
      </c>
      <c r="P72" s="28" t="n">
        <f aca="false">SUM(P49:P71)</f>
        <v>0</v>
      </c>
      <c r="Q72" s="28" t="n">
        <f aca="false">SUM(Q49:Q71)</f>
        <v>361.16</v>
      </c>
      <c r="R72" s="28"/>
      <c r="S72" s="20"/>
    </row>
    <row r="73" customFormat="false" ht="15.75" hidden="false" customHeight="false" outlineLevel="0" collapsed="false">
      <c r="A73" s="4"/>
      <c r="B73" s="40" t="s">
        <v>10</v>
      </c>
      <c r="C73" s="41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34"/>
      <c r="S73" s="20"/>
    </row>
    <row r="74" customFormat="false" ht="47.25" hidden="false" customHeight="false" outlineLevel="0" collapsed="false">
      <c r="A74" s="42" t="s">
        <v>11</v>
      </c>
      <c r="B74" s="16"/>
      <c r="C74" s="11" t="s">
        <v>12</v>
      </c>
      <c r="D74" s="12" t="s">
        <v>13</v>
      </c>
      <c r="E74" s="12"/>
      <c r="F74" s="12"/>
      <c r="G74" s="12"/>
      <c r="H74" s="12" t="s">
        <v>14</v>
      </c>
      <c r="I74" s="12"/>
      <c r="J74" s="12"/>
      <c r="K74" s="12"/>
      <c r="L74" s="12" t="s">
        <v>15</v>
      </c>
      <c r="M74" s="12"/>
      <c r="N74" s="12"/>
      <c r="O74" s="12"/>
      <c r="P74" s="12"/>
      <c r="Q74" s="12"/>
      <c r="R74" s="13" t="s">
        <v>16</v>
      </c>
      <c r="S74" s="20"/>
    </row>
    <row r="75" customFormat="false" ht="15.75" hidden="false" customHeight="false" outlineLevel="0" collapsed="false">
      <c r="A75" s="42"/>
      <c r="B75" s="16" t="s">
        <v>17</v>
      </c>
      <c r="C75" s="11"/>
      <c r="D75" s="12" t="s">
        <v>18</v>
      </c>
      <c r="E75" s="12" t="s">
        <v>19</v>
      </c>
      <c r="F75" s="12" t="s">
        <v>20</v>
      </c>
      <c r="G75" s="12" t="s">
        <v>21</v>
      </c>
      <c r="H75" s="12" t="s">
        <v>22</v>
      </c>
      <c r="I75" s="12" t="s">
        <v>23</v>
      </c>
      <c r="J75" s="12" t="s">
        <v>24</v>
      </c>
      <c r="K75" s="12" t="s">
        <v>25</v>
      </c>
      <c r="L75" s="12" t="s">
        <v>26</v>
      </c>
      <c r="M75" s="12" t="s">
        <v>27</v>
      </c>
      <c r="N75" s="12" t="s">
        <v>28</v>
      </c>
      <c r="O75" s="12" t="s">
        <v>29</v>
      </c>
      <c r="P75" s="12" t="s">
        <v>30</v>
      </c>
      <c r="Q75" s="12" t="s">
        <v>31</v>
      </c>
      <c r="R75" s="14"/>
      <c r="S75" s="20"/>
    </row>
    <row r="76" customFormat="false" ht="15.75" hidden="false" customHeight="false" outlineLevel="0" collapsed="false">
      <c r="A76" s="37"/>
      <c r="B76" s="15" t="s">
        <v>32</v>
      </c>
      <c r="C76" s="11" t="s">
        <v>3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7"/>
      <c r="S76" s="20"/>
    </row>
    <row r="77" customFormat="false" ht="15.75" hidden="false" customHeight="false" outlineLevel="0" collapsed="false">
      <c r="A77" s="16" t="n">
        <v>1</v>
      </c>
      <c r="B77" s="30" t="s">
        <v>34</v>
      </c>
      <c r="C77" s="16" t="s">
        <v>35</v>
      </c>
      <c r="D77" s="19" t="n">
        <v>5.89</v>
      </c>
      <c r="E77" s="19" t="n">
        <v>11.23</v>
      </c>
      <c r="F77" s="19" t="n">
        <v>7.45</v>
      </c>
      <c r="G77" s="19" t="n">
        <v>154.43</v>
      </c>
      <c r="H77" s="19" t="n">
        <v>28.9</v>
      </c>
      <c r="I77" s="19" t="n">
        <v>0</v>
      </c>
      <c r="J77" s="19" t="n">
        <v>0</v>
      </c>
      <c r="K77" s="19" t="n">
        <v>0.64</v>
      </c>
      <c r="L77" s="19" t="n">
        <v>0.1</v>
      </c>
      <c r="M77" s="19" t="n">
        <v>0.57</v>
      </c>
      <c r="N77" s="19" t="n">
        <v>0</v>
      </c>
      <c r="O77" s="19" t="n">
        <v>0</v>
      </c>
      <c r="P77" s="19" t="n">
        <v>0</v>
      </c>
      <c r="Q77" s="19" t="n">
        <v>0</v>
      </c>
      <c r="R77" s="17" t="n">
        <v>286</v>
      </c>
      <c r="S77" s="20"/>
    </row>
    <row r="78" customFormat="false" ht="15.75" hidden="false" customHeight="false" outlineLevel="0" collapsed="false">
      <c r="A78" s="16" t="n">
        <v>2</v>
      </c>
      <c r="B78" s="30" t="s">
        <v>36</v>
      </c>
      <c r="C78" s="16" t="n">
        <v>150</v>
      </c>
      <c r="D78" s="19" t="n">
        <v>8.63</v>
      </c>
      <c r="E78" s="19" t="n">
        <v>6.03</v>
      </c>
      <c r="F78" s="19" t="n">
        <v>38.64</v>
      </c>
      <c r="G78" s="19" t="n">
        <v>243.35</v>
      </c>
      <c r="H78" s="19" t="n">
        <v>14.7</v>
      </c>
      <c r="I78" s="19" t="n">
        <v>1.43</v>
      </c>
      <c r="J78" s="19" t="n">
        <v>22.16</v>
      </c>
      <c r="K78" s="19" t="n">
        <v>1.2</v>
      </c>
      <c r="L78" s="19" t="n">
        <v>0.11</v>
      </c>
      <c r="M78" s="19" t="n">
        <v>0</v>
      </c>
      <c r="N78" s="19" t="n">
        <v>2.57</v>
      </c>
      <c r="O78" s="19" t="n">
        <v>0.45</v>
      </c>
      <c r="P78" s="19" t="n">
        <v>0.23</v>
      </c>
      <c r="Q78" s="19" t="n">
        <v>1.16</v>
      </c>
      <c r="R78" s="17" t="n">
        <v>302</v>
      </c>
      <c r="S78" s="20"/>
    </row>
    <row r="79" customFormat="false" ht="15.75" hidden="false" customHeight="false" outlineLevel="0" collapsed="false">
      <c r="A79" s="16" t="n">
        <v>3</v>
      </c>
      <c r="B79" s="30" t="s">
        <v>1</v>
      </c>
      <c r="C79" s="16" t="n">
        <v>50</v>
      </c>
      <c r="D79" s="19" t="n">
        <v>3.06</v>
      </c>
      <c r="E79" s="19" t="n">
        <v>9.54</v>
      </c>
      <c r="F79" s="19" t="n">
        <v>18.28</v>
      </c>
      <c r="G79" s="19" t="n">
        <v>171.22</v>
      </c>
      <c r="H79" s="19" t="n">
        <v>9.3</v>
      </c>
      <c r="I79" s="19" t="n">
        <v>0</v>
      </c>
      <c r="J79" s="19" t="n">
        <v>0</v>
      </c>
      <c r="K79" s="19" t="n">
        <v>0.62</v>
      </c>
      <c r="L79" s="19" t="n">
        <v>0.05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7" t="n">
        <v>1</v>
      </c>
      <c r="S79" s="20"/>
    </row>
    <row r="80" customFormat="false" ht="15.75" hidden="false" customHeight="false" outlineLevel="0" collapsed="false">
      <c r="A80" s="16" t="n">
        <v>4</v>
      </c>
      <c r="B80" s="30" t="s">
        <v>3</v>
      </c>
      <c r="C80" s="16" t="n">
        <v>10</v>
      </c>
      <c r="D80" s="19" t="n">
        <v>2.32</v>
      </c>
      <c r="E80" s="19" t="n">
        <v>2.95</v>
      </c>
      <c r="F80" s="19" t="n">
        <v>0</v>
      </c>
      <c r="G80" s="19" t="n">
        <v>35.83</v>
      </c>
      <c r="H80" s="19" t="n">
        <v>88</v>
      </c>
      <c r="I80" s="19" t="n">
        <v>3.5</v>
      </c>
      <c r="J80" s="19" t="n">
        <v>50</v>
      </c>
      <c r="K80" s="19" t="n">
        <v>0.1</v>
      </c>
      <c r="L80" s="19" t="n">
        <v>0</v>
      </c>
      <c r="M80" s="19" t="n">
        <v>0.07</v>
      </c>
      <c r="N80" s="19" t="n">
        <v>0</v>
      </c>
      <c r="O80" s="19" t="n">
        <v>0</v>
      </c>
      <c r="P80" s="19" t="n">
        <v>0</v>
      </c>
      <c r="Q80" s="19" t="n">
        <v>26</v>
      </c>
      <c r="R80" s="17" t="n">
        <v>15</v>
      </c>
      <c r="S80" s="20"/>
    </row>
    <row r="81" customFormat="false" ht="15.75" hidden="false" customHeight="false" outlineLevel="0" collapsed="false">
      <c r="A81" s="16" t="n">
        <v>5</v>
      </c>
      <c r="B81" s="30" t="s">
        <v>2</v>
      </c>
      <c r="C81" s="16" t="n">
        <v>10</v>
      </c>
      <c r="D81" s="19" t="n">
        <v>0</v>
      </c>
      <c r="E81" s="19" t="n">
        <v>8.2</v>
      </c>
      <c r="F81" s="19" t="n">
        <v>0.1</v>
      </c>
      <c r="G81" s="19" t="n">
        <v>74.2</v>
      </c>
      <c r="H81" s="19" t="n">
        <v>1</v>
      </c>
      <c r="I81" s="19" t="n">
        <v>0</v>
      </c>
      <c r="J81" s="19" t="n">
        <v>2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59</v>
      </c>
      <c r="R81" s="17" t="n">
        <v>14</v>
      </c>
      <c r="S81" s="20"/>
    </row>
    <row r="82" customFormat="false" ht="47.25" hidden="false" customHeight="false" outlineLevel="0" collapsed="false">
      <c r="A82" s="16" t="n">
        <v>6</v>
      </c>
      <c r="B82" s="21" t="s">
        <v>37</v>
      </c>
      <c r="C82" s="31" t="n">
        <v>60</v>
      </c>
      <c r="D82" s="12" t="n">
        <v>0.7</v>
      </c>
      <c r="E82" s="12" t="n">
        <v>3.6</v>
      </c>
      <c r="F82" s="12" t="n">
        <v>5.26</v>
      </c>
      <c r="G82" s="12" t="n">
        <v>57.56</v>
      </c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14" t="n">
        <v>10</v>
      </c>
      <c r="S82" s="20"/>
    </row>
    <row r="83" customFormat="false" ht="15.75" hidden="false" customHeight="false" outlineLevel="0" collapsed="false">
      <c r="A83" s="16" t="n">
        <v>7</v>
      </c>
      <c r="B83" s="30" t="s">
        <v>38</v>
      </c>
      <c r="C83" s="16" t="n">
        <v>200</v>
      </c>
      <c r="D83" s="32" t="n">
        <v>2.97</v>
      </c>
      <c r="E83" s="32" t="n">
        <v>5.5</v>
      </c>
      <c r="F83" s="32" t="n">
        <v>15.9</v>
      </c>
      <c r="G83" s="32" t="n">
        <v>124.98</v>
      </c>
      <c r="H83" s="32" t="n">
        <v>126.55</v>
      </c>
      <c r="I83" s="32" t="n">
        <v>0</v>
      </c>
      <c r="J83" s="32" t="n">
        <v>0</v>
      </c>
      <c r="K83" s="32" t="n">
        <v>0.41</v>
      </c>
      <c r="L83" s="32" t="n">
        <v>0.2</v>
      </c>
      <c r="M83" s="32" t="n">
        <v>1.33</v>
      </c>
      <c r="N83" s="32" t="n">
        <v>0</v>
      </c>
      <c r="O83" s="32" t="n">
        <v>0</v>
      </c>
      <c r="P83" s="32" t="n">
        <v>0</v>
      </c>
      <c r="Q83" s="32" t="n">
        <v>0</v>
      </c>
      <c r="R83" s="17" t="n">
        <v>394</v>
      </c>
      <c r="S83" s="20"/>
    </row>
    <row r="84" customFormat="false" ht="15.75" hidden="false" customHeight="false" outlineLevel="0" collapsed="false">
      <c r="A84" s="16" t="n">
        <v>8</v>
      </c>
      <c r="B84" s="26" t="s">
        <v>6</v>
      </c>
      <c r="C84" s="27" t="n">
        <v>100</v>
      </c>
      <c r="D84" s="19" t="n">
        <v>0.4</v>
      </c>
      <c r="E84" s="19" t="n">
        <v>0.4</v>
      </c>
      <c r="F84" s="19" t="n">
        <v>9.8</v>
      </c>
      <c r="G84" s="19" t="n">
        <v>44.4</v>
      </c>
      <c r="H84" s="19" t="n">
        <v>16</v>
      </c>
      <c r="I84" s="19" t="n">
        <v>0</v>
      </c>
      <c r="J84" s="19" t="n">
        <v>0</v>
      </c>
      <c r="K84" s="19" t="n">
        <v>2.2</v>
      </c>
      <c r="L84" s="19" t="n">
        <v>0.05</v>
      </c>
      <c r="M84" s="19" t="n">
        <v>10</v>
      </c>
      <c r="N84" s="19" t="n">
        <v>0</v>
      </c>
      <c r="O84" s="19" t="n">
        <v>0</v>
      </c>
      <c r="P84" s="19" t="n">
        <v>0</v>
      </c>
      <c r="Q84" s="19" t="n">
        <v>0</v>
      </c>
      <c r="R84" s="17" t="n">
        <v>368</v>
      </c>
      <c r="S84" s="20"/>
    </row>
    <row r="85" customFormat="false" ht="15.75" hidden="false" customHeight="false" outlineLevel="0" collapsed="false">
      <c r="A85" s="16"/>
      <c r="B85" s="26"/>
      <c r="C85" s="16"/>
      <c r="D85" s="28" t="n">
        <f aca="false">SUM(D77:D84)</f>
        <v>23.97</v>
      </c>
      <c r="E85" s="28" t="n">
        <f aca="false">SUM(E77:E84)</f>
        <v>47.45</v>
      </c>
      <c r="F85" s="28" t="n">
        <f aca="false">SUM(F77:F84)</f>
        <v>95.43</v>
      </c>
      <c r="G85" s="28" t="n">
        <f aca="false">SUM(G77:G84)</f>
        <v>905.97</v>
      </c>
      <c r="H85" s="28" t="n">
        <f aca="false">SUM(H77:H84)</f>
        <v>284.45</v>
      </c>
      <c r="I85" s="28" t="n">
        <f aca="false">SUM(I77:I84)</f>
        <v>4.93</v>
      </c>
      <c r="J85" s="28" t="n">
        <f aca="false">SUM(J77:J84)</f>
        <v>74.16</v>
      </c>
      <c r="K85" s="28" t="n">
        <f aca="false">SUM(K77:K84)</f>
        <v>5.17</v>
      </c>
      <c r="L85" s="28" t="n">
        <f aca="false">SUM(L77:L84)</f>
        <v>0.51</v>
      </c>
      <c r="M85" s="28" t="n">
        <f aca="false">SUM(M77:M84)</f>
        <v>11.97</v>
      </c>
      <c r="N85" s="28" t="n">
        <f aca="false">SUM(N77:N84)</f>
        <v>2.57</v>
      </c>
      <c r="O85" s="28" t="n">
        <f aca="false">SUM(O77:O84)</f>
        <v>0.45</v>
      </c>
      <c r="P85" s="28" t="n">
        <f aca="false">SUM(P77:P84)</f>
        <v>0.23</v>
      </c>
      <c r="Q85" s="28" t="n">
        <f aca="false">SUM(Q77:Q84)</f>
        <v>86.16</v>
      </c>
      <c r="R85" s="28"/>
      <c r="S85" s="20"/>
    </row>
    <row r="86" customFormat="false" ht="16.5" hidden="true" customHeight="true" outlineLevel="0" collapsed="false">
      <c r="A86" s="16" t="n">
        <v>1</v>
      </c>
      <c r="B86" s="26" t="s">
        <v>39</v>
      </c>
      <c r="C86" s="16" t="n">
        <v>90</v>
      </c>
      <c r="D86" s="19" t="n">
        <v>13.96</v>
      </c>
      <c r="E86" s="19" t="n">
        <v>13.51</v>
      </c>
      <c r="F86" s="19" t="n">
        <v>13.63</v>
      </c>
      <c r="G86" s="19" t="n">
        <v>232.04</v>
      </c>
      <c r="H86" s="19" t="n">
        <v>26.33</v>
      </c>
      <c r="I86" s="19" t="n">
        <v>0</v>
      </c>
      <c r="J86" s="19" t="n">
        <v>0</v>
      </c>
      <c r="K86" s="19" t="n">
        <v>1</v>
      </c>
      <c r="L86" s="19" t="n">
        <v>0.22</v>
      </c>
      <c r="M86" s="19" t="n">
        <v>5.14</v>
      </c>
      <c r="N86" s="19" t="n">
        <v>0</v>
      </c>
      <c r="O86" s="19" t="n">
        <v>0</v>
      </c>
      <c r="P86" s="19" t="n">
        <v>0</v>
      </c>
      <c r="Q86" s="19" t="n">
        <v>0</v>
      </c>
      <c r="R86" s="17" t="n">
        <v>144</v>
      </c>
      <c r="S86" s="20"/>
    </row>
    <row r="87" customFormat="false" ht="15.75" hidden="true" customHeight="false" outlineLevel="0" collapsed="false">
      <c r="A87" s="16" t="n">
        <v>2</v>
      </c>
      <c r="B87" s="26" t="s">
        <v>40</v>
      </c>
      <c r="C87" s="16" t="n">
        <v>150</v>
      </c>
      <c r="D87" s="23" t="n">
        <v>3.4</v>
      </c>
      <c r="E87" s="23" t="n">
        <v>5.34</v>
      </c>
      <c r="F87" s="23" t="n">
        <v>20.52</v>
      </c>
      <c r="G87" s="23" t="n">
        <v>143.74</v>
      </c>
      <c r="H87" s="19" t="n">
        <v>41.8</v>
      </c>
      <c r="I87" s="19" t="n">
        <v>0</v>
      </c>
      <c r="J87" s="19" t="n">
        <v>0</v>
      </c>
      <c r="K87" s="19" t="n">
        <v>1.12</v>
      </c>
      <c r="L87" s="19" t="n">
        <v>0.28</v>
      </c>
      <c r="M87" s="19" t="n">
        <v>20.17</v>
      </c>
      <c r="N87" s="19" t="n">
        <v>0</v>
      </c>
      <c r="O87" s="19" t="n">
        <v>0</v>
      </c>
      <c r="P87" s="19" t="n">
        <v>0</v>
      </c>
      <c r="Q87" s="19" t="n">
        <v>0</v>
      </c>
      <c r="R87" s="17" t="n">
        <v>321</v>
      </c>
      <c r="S87" s="20"/>
    </row>
    <row r="88" customFormat="false" ht="15.75" hidden="true" customHeight="false" outlineLevel="0" collapsed="false">
      <c r="A88" s="16" t="n">
        <v>3</v>
      </c>
      <c r="B88" s="30" t="s">
        <v>41</v>
      </c>
      <c r="C88" s="16" t="n">
        <v>50</v>
      </c>
      <c r="D88" s="19" t="n">
        <v>3.06</v>
      </c>
      <c r="E88" s="19" t="n">
        <v>9.54</v>
      </c>
      <c r="F88" s="19" t="n">
        <v>18.28</v>
      </c>
      <c r="G88" s="19" t="n">
        <v>171.22</v>
      </c>
      <c r="H88" s="19" t="n">
        <v>9.3</v>
      </c>
      <c r="I88" s="19" t="n">
        <v>0</v>
      </c>
      <c r="J88" s="19" t="n">
        <v>0</v>
      </c>
      <c r="K88" s="19" t="n">
        <v>0.62</v>
      </c>
      <c r="L88" s="19" t="n">
        <v>0.05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7" t="n">
        <v>1</v>
      </c>
      <c r="S88" s="20"/>
    </row>
    <row r="89" customFormat="false" ht="15.75" hidden="true" customHeight="false" outlineLevel="0" collapsed="false">
      <c r="A89" s="16" t="n">
        <v>4</v>
      </c>
      <c r="B89" s="30" t="s">
        <v>2</v>
      </c>
      <c r="C89" s="27" t="n">
        <v>10</v>
      </c>
      <c r="D89" s="19" t="n">
        <v>0</v>
      </c>
      <c r="E89" s="19" t="n">
        <v>8.2</v>
      </c>
      <c r="F89" s="19" t="n">
        <v>0.1</v>
      </c>
      <c r="G89" s="19" t="n">
        <v>74.2</v>
      </c>
      <c r="H89" s="19" t="n">
        <v>1</v>
      </c>
      <c r="I89" s="19" t="n">
        <v>0</v>
      </c>
      <c r="J89" s="19" t="n">
        <v>2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59</v>
      </c>
      <c r="R89" s="17" t="n">
        <v>14</v>
      </c>
      <c r="S89" s="20"/>
    </row>
    <row r="90" customFormat="false" ht="15.75" hidden="true" customHeight="false" outlineLevel="0" collapsed="false">
      <c r="A90" s="16" t="n">
        <v>5</v>
      </c>
      <c r="B90" s="26" t="s">
        <v>38</v>
      </c>
      <c r="C90" s="27" t="n">
        <v>200</v>
      </c>
      <c r="D90" s="32" t="n">
        <v>2.97</v>
      </c>
      <c r="E90" s="32" t="n">
        <v>5.5</v>
      </c>
      <c r="F90" s="32" t="n">
        <v>15.9</v>
      </c>
      <c r="G90" s="32" t="n">
        <v>124.98</v>
      </c>
      <c r="H90" s="32" t="n">
        <v>126.55</v>
      </c>
      <c r="I90" s="32" t="n">
        <v>0</v>
      </c>
      <c r="J90" s="32" t="n">
        <v>0</v>
      </c>
      <c r="K90" s="32" t="n">
        <v>0.41</v>
      </c>
      <c r="L90" s="32" t="n">
        <v>0.2</v>
      </c>
      <c r="M90" s="32" t="n">
        <v>1.33</v>
      </c>
      <c r="N90" s="32" t="n">
        <v>0</v>
      </c>
      <c r="O90" s="32" t="n">
        <v>0</v>
      </c>
      <c r="P90" s="32" t="n">
        <v>0</v>
      </c>
      <c r="Q90" s="32" t="n">
        <v>0</v>
      </c>
      <c r="R90" s="17" t="n">
        <v>394</v>
      </c>
      <c r="S90" s="20"/>
    </row>
    <row r="91" customFormat="false" ht="15.75" hidden="true" customHeight="false" outlineLevel="0" collapsed="false">
      <c r="A91" s="27" t="n">
        <v>6</v>
      </c>
      <c r="B91" s="26" t="s">
        <v>42</v>
      </c>
      <c r="C91" s="27" t="n">
        <v>100</v>
      </c>
      <c r="D91" s="19" t="n">
        <v>0.4</v>
      </c>
      <c r="E91" s="19" t="n">
        <v>0.4</v>
      </c>
      <c r="F91" s="19" t="n">
        <v>9.8</v>
      </c>
      <c r="G91" s="19" t="n">
        <v>44.4</v>
      </c>
      <c r="H91" s="19" t="n">
        <v>16</v>
      </c>
      <c r="I91" s="19" t="n">
        <v>0</v>
      </c>
      <c r="J91" s="19" t="n">
        <v>0</v>
      </c>
      <c r="K91" s="19" t="n">
        <v>2.2</v>
      </c>
      <c r="L91" s="19" t="n">
        <v>0.05</v>
      </c>
      <c r="M91" s="19" t="n">
        <v>10</v>
      </c>
      <c r="N91" s="19" t="n">
        <v>0</v>
      </c>
      <c r="O91" s="19" t="n">
        <v>0</v>
      </c>
      <c r="P91" s="19" t="n">
        <v>0</v>
      </c>
      <c r="Q91" s="19" t="n">
        <v>0</v>
      </c>
      <c r="R91" s="17" t="n">
        <v>368</v>
      </c>
      <c r="S91" s="20"/>
    </row>
    <row r="92" customFormat="false" ht="31.5" hidden="true" customHeight="false" outlineLevel="0" collapsed="false">
      <c r="A92" s="16" t="n">
        <v>7</v>
      </c>
      <c r="B92" s="43" t="s">
        <v>43</v>
      </c>
      <c r="C92" s="31" t="n">
        <v>60</v>
      </c>
      <c r="D92" s="12" t="n">
        <v>0.74</v>
      </c>
      <c r="E92" s="12" t="n">
        <v>4.86</v>
      </c>
      <c r="F92" s="12" t="n">
        <v>6.54</v>
      </c>
      <c r="G92" s="12" t="n">
        <f aca="false">(D92*4)+(E92*9)+(F92*4)</f>
        <v>72.86</v>
      </c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5" t="s">
        <v>44</v>
      </c>
      <c r="S92" s="20"/>
    </row>
    <row r="93" customFormat="false" ht="15.75" hidden="true" customHeight="false" outlineLevel="0" collapsed="false">
      <c r="A93" s="25"/>
      <c r="B93" s="25"/>
      <c r="C93" s="16"/>
      <c r="D93" s="28" t="n">
        <f aca="false">SUM(D86:D91)</f>
        <v>23.79</v>
      </c>
      <c r="E93" s="28" t="n">
        <f aca="false">SUM(E86:E91)</f>
        <v>42.49</v>
      </c>
      <c r="F93" s="28" t="n">
        <f aca="false">SUM(F86:F91)</f>
        <v>78.23</v>
      </c>
      <c r="G93" s="28" t="n">
        <f aca="false">SUM(G86:G91)</f>
        <v>790.58</v>
      </c>
      <c r="H93" s="28" t="n">
        <f aca="false">SUM(H86:H91)</f>
        <v>220.98</v>
      </c>
      <c r="I93" s="28" t="n">
        <f aca="false">SUM(I86:I91)</f>
        <v>0</v>
      </c>
      <c r="J93" s="28" t="n">
        <f aca="false">SUM(J86:J91)</f>
        <v>2</v>
      </c>
      <c r="K93" s="28" t="n">
        <f aca="false">SUM(K86:K91)</f>
        <v>5.35</v>
      </c>
      <c r="L93" s="28" t="n">
        <f aca="false">SUM(L86:L91)</f>
        <v>0.8</v>
      </c>
      <c r="M93" s="28" t="n">
        <f aca="false">SUM(M86:M91)</f>
        <v>36.64</v>
      </c>
      <c r="N93" s="28" t="n">
        <f aca="false">SUM(N86:N91)</f>
        <v>0</v>
      </c>
      <c r="O93" s="28" t="n">
        <f aca="false">SUM(O86:O91)</f>
        <v>0</v>
      </c>
      <c r="P93" s="28" t="n">
        <f aca="false">SUM(P86:P91)</f>
        <v>0</v>
      </c>
      <c r="Q93" s="28" t="n">
        <f aca="false">SUM(Q86:Q91)</f>
        <v>59</v>
      </c>
      <c r="R93" s="28"/>
      <c r="S93" s="20"/>
    </row>
    <row r="94" customFormat="false" ht="15.75" hidden="true" customHeight="false" outlineLevel="0" collapsed="false">
      <c r="A94" s="37" t="n">
        <v>1</v>
      </c>
      <c r="B94" s="26" t="s">
        <v>45</v>
      </c>
      <c r="C94" s="16" t="s">
        <v>46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7"/>
      <c r="S94" s="20"/>
    </row>
    <row r="95" customFormat="false" ht="15.75" hidden="true" customHeight="false" outlineLevel="0" collapsed="false">
      <c r="A95" s="37"/>
      <c r="B95" s="26" t="s">
        <v>47</v>
      </c>
      <c r="C95" s="16"/>
      <c r="D95" s="16" t="n">
        <v>21.9</v>
      </c>
      <c r="E95" s="16" t="n">
        <v>14.295</v>
      </c>
      <c r="F95" s="16" t="n">
        <v>19.14</v>
      </c>
      <c r="G95" s="19" t="n">
        <v>292.82</v>
      </c>
      <c r="H95" s="16" t="n">
        <v>161.325</v>
      </c>
      <c r="I95" s="16" t="n">
        <v>25.61</v>
      </c>
      <c r="J95" s="16" t="n">
        <v>229.02</v>
      </c>
      <c r="K95" s="16" t="n">
        <v>0.66</v>
      </c>
      <c r="L95" s="16" t="n">
        <v>0.375</v>
      </c>
      <c r="M95" s="16" t="n">
        <v>1.77</v>
      </c>
      <c r="N95" s="16" t="s">
        <v>48</v>
      </c>
      <c r="O95" s="16" t="n">
        <v>1.215</v>
      </c>
      <c r="P95" s="19" t="n">
        <v>0</v>
      </c>
      <c r="Q95" s="19" t="n">
        <v>0</v>
      </c>
      <c r="R95" s="17" t="n">
        <v>6</v>
      </c>
      <c r="S95" s="46"/>
    </row>
    <row r="96" customFormat="false" ht="15.75" hidden="true" customHeight="false" outlineLevel="0" collapsed="false">
      <c r="A96" s="27" t="n">
        <v>2</v>
      </c>
      <c r="B96" s="26" t="s">
        <v>1</v>
      </c>
      <c r="C96" s="16" t="n">
        <v>50</v>
      </c>
      <c r="D96" s="19" t="n">
        <v>3.06</v>
      </c>
      <c r="E96" s="19" t="n">
        <v>9.54</v>
      </c>
      <c r="F96" s="19" t="n">
        <v>18.28</v>
      </c>
      <c r="G96" s="19" t="n">
        <v>171.22</v>
      </c>
      <c r="H96" s="19" t="n">
        <v>9.3</v>
      </c>
      <c r="I96" s="19" t="n">
        <v>0</v>
      </c>
      <c r="J96" s="19" t="n">
        <v>0</v>
      </c>
      <c r="K96" s="19" t="n">
        <v>0.62</v>
      </c>
      <c r="L96" s="19" t="n">
        <v>0.05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7" t="n">
        <v>1</v>
      </c>
      <c r="S96" s="20"/>
    </row>
    <row r="97" customFormat="false" ht="15.75" hidden="true" customHeight="false" outlineLevel="0" collapsed="false">
      <c r="A97" s="47" t="n">
        <v>3</v>
      </c>
      <c r="B97" s="26" t="s">
        <v>2</v>
      </c>
      <c r="C97" s="16" t="n">
        <v>10</v>
      </c>
      <c r="D97" s="19" t="n">
        <v>0</v>
      </c>
      <c r="E97" s="19" t="n">
        <v>8.2</v>
      </c>
      <c r="F97" s="19" t="n">
        <v>0.1</v>
      </c>
      <c r="G97" s="19" t="n">
        <v>74.2</v>
      </c>
      <c r="H97" s="19" t="n">
        <v>1</v>
      </c>
      <c r="I97" s="19" t="n">
        <v>0</v>
      </c>
      <c r="J97" s="19" t="n">
        <v>2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59</v>
      </c>
      <c r="R97" s="17" t="n">
        <v>14</v>
      </c>
      <c r="S97" s="20"/>
    </row>
    <row r="98" customFormat="false" ht="15.75" hidden="true" customHeight="false" outlineLevel="0" collapsed="false">
      <c r="A98" s="48" t="n">
        <v>4</v>
      </c>
      <c r="B98" s="26" t="s">
        <v>49</v>
      </c>
      <c r="C98" s="16" t="n">
        <v>200</v>
      </c>
      <c r="D98" s="32" t="n">
        <v>3.17</v>
      </c>
      <c r="E98" s="32" t="n">
        <v>5.58</v>
      </c>
      <c r="F98" s="32" t="n">
        <v>15.96</v>
      </c>
      <c r="G98" s="32" t="n">
        <v>126.74</v>
      </c>
      <c r="H98" s="32" t="n">
        <v>125.77</v>
      </c>
      <c r="I98" s="32" t="n">
        <v>0</v>
      </c>
      <c r="J98" s="32" t="n">
        <v>0</v>
      </c>
      <c r="K98" s="32" t="n">
        <v>0.13</v>
      </c>
      <c r="L98" s="32" t="n">
        <v>0.24</v>
      </c>
      <c r="M98" s="32" t="n">
        <v>1.3</v>
      </c>
      <c r="N98" s="32" t="n">
        <v>0</v>
      </c>
      <c r="O98" s="32" t="n">
        <v>0</v>
      </c>
      <c r="P98" s="32" t="n">
        <v>0</v>
      </c>
      <c r="Q98" s="32" t="n">
        <v>0</v>
      </c>
      <c r="R98" s="17" t="n">
        <v>395</v>
      </c>
      <c r="S98" s="20"/>
    </row>
    <row r="99" customFormat="false" ht="15.75" hidden="true" customHeight="false" outlineLevel="0" collapsed="false">
      <c r="A99" s="48" t="n">
        <v>5</v>
      </c>
      <c r="B99" s="26" t="s">
        <v>42</v>
      </c>
      <c r="C99" s="16" t="n">
        <v>100</v>
      </c>
      <c r="D99" s="19" t="n">
        <v>0.4</v>
      </c>
      <c r="E99" s="19" t="n">
        <v>0.4</v>
      </c>
      <c r="F99" s="19" t="n">
        <v>9.8</v>
      </c>
      <c r="G99" s="19" t="n">
        <v>44.4</v>
      </c>
      <c r="H99" s="19" t="n">
        <v>16</v>
      </c>
      <c r="I99" s="19" t="n">
        <v>0</v>
      </c>
      <c r="J99" s="19" t="n">
        <v>0</v>
      </c>
      <c r="K99" s="19" t="n">
        <v>2.2</v>
      </c>
      <c r="L99" s="19" t="n">
        <v>0.05</v>
      </c>
      <c r="M99" s="19" t="n">
        <v>10</v>
      </c>
      <c r="N99" s="19" t="n">
        <v>0</v>
      </c>
      <c r="O99" s="19" t="n">
        <v>0</v>
      </c>
      <c r="P99" s="19" t="n">
        <v>0</v>
      </c>
      <c r="Q99" s="19" t="n">
        <v>0</v>
      </c>
      <c r="R99" s="17" t="n">
        <v>368</v>
      </c>
      <c r="S99" s="20"/>
    </row>
    <row r="100" customFormat="false" ht="15.75" hidden="true" customHeight="false" outlineLevel="0" collapsed="false">
      <c r="A100" s="27"/>
      <c r="B100" s="26"/>
      <c r="C100" s="16"/>
      <c r="D100" s="28" t="n">
        <f aca="false">SUM(D95:D99)</f>
        <v>28.53</v>
      </c>
      <c r="E100" s="28" t="n">
        <f aca="false">SUM(E95:E99)</f>
        <v>38.02</v>
      </c>
      <c r="F100" s="28" t="n">
        <f aca="false">SUM(F95:F99)</f>
        <v>63.28</v>
      </c>
      <c r="G100" s="28" t="n">
        <f aca="false">SUM(G95:G99)</f>
        <v>709.38</v>
      </c>
      <c r="H100" s="28" t="n">
        <f aca="false">SUM(H76:H99)</f>
        <v>1324.26</v>
      </c>
      <c r="I100" s="28" t="n">
        <f aca="false">SUM(I76:I99)</f>
        <v>35.47</v>
      </c>
      <c r="J100" s="28" t="n">
        <f aca="false">SUM(J76:J99)</f>
        <v>383.34</v>
      </c>
      <c r="K100" s="28" t="n">
        <f aca="false">SUM(K76:K99)</f>
        <v>24.65</v>
      </c>
      <c r="L100" s="28" t="n">
        <f aca="false">SUM(L76:L99)</f>
        <v>3.34</v>
      </c>
      <c r="M100" s="28" t="n">
        <f aca="false">SUM(M76:M99)</f>
        <v>110.29</v>
      </c>
      <c r="N100" s="28" t="n">
        <f aca="false">SUM(N76:N99)</f>
        <v>5.14</v>
      </c>
      <c r="O100" s="28" t="n">
        <f aca="false">SUM(O76:O99)</f>
        <v>2.12</v>
      </c>
      <c r="P100" s="28" t="n">
        <f aca="false">SUM(P76:P99)</f>
        <v>0.46</v>
      </c>
      <c r="Q100" s="28" t="n">
        <f aca="false">SUM(Q76:Q99)</f>
        <v>349.32</v>
      </c>
      <c r="R100" s="29"/>
      <c r="S100" s="20"/>
    </row>
    <row r="101" customFormat="false" ht="15.75" hidden="false" customHeight="false" outlineLevel="0" collapsed="false">
      <c r="A101" s="33"/>
      <c r="B101" s="40" t="s">
        <v>50</v>
      </c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50"/>
      <c r="S101" s="20"/>
    </row>
    <row r="102" customFormat="false" ht="47.25" hidden="false" customHeight="false" outlineLevel="0" collapsed="false">
      <c r="A102" s="18" t="s">
        <v>11</v>
      </c>
      <c r="B102" s="18"/>
      <c r="C102" s="11" t="s">
        <v>12</v>
      </c>
      <c r="D102" s="12" t="s">
        <v>13</v>
      </c>
      <c r="E102" s="12"/>
      <c r="F102" s="12"/>
      <c r="G102" s="12"/>
      <c r="H102" s="12" t="s">
        <v>14</v>
      </c>
      <c r="I102" s="12"/>
      <c r="J102" s="12"/>
      <c r="K102" s="12"/>
      <c r="L102" s="12" t="s">
        <v>15</v>
      </c>
      <c r="M102" s="12"/>
      <c r="N102" s="12"/>
      <c r="O102" s="12"/>
      <c r="P102" s="12"/>
      <c r="Q102" s="12"/>
      <c r="R102" s="13" t="s">
        <v>16</v>
      </c>
      <c r="S102" s="20"/>
    </row>
    <row r="103" customFormat="false" ht="15.75" hidden="false" customHeight="false" outlineLevel="0" collapsed="false">
      <c r="A103" s="18"/>
      <c r="B103" s="11" t="s">
        <v>51</v>
      </c>
      <c r="C103" s="11"/>
      <c r="D103" s="12" t="s">
        <v>18</v>
      </c>
      <c r="E103" s="12" t="s">
        <v>19</v>
      </c>
      <c r="F103" s="12" t="s">
        <v>20</v>
      </c>
      <c r="G103" s="12" t="s">
        <v>21</v>
      </c>
      <c r="H103" s="12" t="s">
        <v>22</v>
      </c>
      <c r="I103" s="12" t="s">
        <v>23</v>
      </c>
      <c r="J103" s="12" t="s">
        <v>24</v>
      </c>
      <c r="K103" s="12" t="s">
        <v>25</v>
      </c>
      <c r="L103" s="12" t="s">
        <v>26</v>
      </c>
      <c r="M103" s="12" t="s">
        <v>27</v>
      </c>
      <c r="N103" s="12" t="s">
        <v>28</v>
      </c>
      <c r="O103" s="12" t="s">
        <v>29</v>
      </c>
      <c r="P103" s="12" t="s">
        <v>30</v>
      </c>
      <c r="Q103" s="12" t="s">
        <v>31</v>
      </c>
      <c r="R103" s="14"/>
      <c r="S103" s="20"/>
    </row>
    <row r="104" customFormat="false" ht="15.75" hidden="false" customHeight="false" outlineLevel="0" collapsed="false">
      <c r="A104" s="11"/>
      <c r="B104" s="15" t="s">
        <v>32</v>
      </c>
      <c r="C104" s="11" t="s">
        <v>33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7"/>
      <c r="S104" s="20"/>
    </row>
    <row r="105" customFormat="false" ht="15.75" hidden="false" customHeight="true" outlineLevel="0" collapsed="false">
      <c r="A105" s="16" t="n">
        <v>1</v>
      </c>
      <c r="B105" s="25" t="s">
        <v>7</v>
      </c>
      <c r="C105" s="16" t="n">
        <v>90</v>
      </c>
      <c r="D105" s="19" t="n">
        <v>10.28</v>
      </c>
      <c r="E105" s="19" t="n">
        <v>18.09</v>
      </c>
      <c r="F105" s="19" t="n">
        <v>2.64</v>
      </c>
      <c r="G105" s="19" t="n">
        <v>214.49</v>
      </c>
      <c r="H105" s="19" t="n">
        <v>2.48</v>
      </c>
      <c r="I105" s="19" t="n">
        <v>0</v>
      </c>
      <c r="J105" s="19" t="n">
        <v>0</v>
      </c>
      <c r="K105" s="19" t="n">
        <v>1.05</v>
      </c>
      <c r="L105" s="19" t="n">
        <v>0.05</v>
      </c>
      <c r="M105" s="19" t="n">
        <v>0.74</v>
      </c>
      <c r="N105" s="19" t="n">
        <v>0</v>
      </c>
      <c r="O105" s="19" t="n">
        <v>0</v>
      </c>
      <c r="P105" s="19" t="n">
        <v>0</v>
      </c>
      <c r="Q105" s="19" t="n">
        <v>0</v>
      </c>
      <c r="R105" s="17" t="n">
        <v>277</v>
      </c>
      <c r="S105" s="20"/>
    </row>
    <row r="106" customFormat="false" ht="15.75" hidden="false" customHeight="true" outlineLevel="0" collapsed="false">
      <c r="A106" s="16" t="n">
        <v>2</v>
      </c>
      <c r="B106" s="38" t="s">
        <v>8</v>
      </c>
      <c r="C106" s="39" t="n">
        <v>150</v>
      </c>
      <c r="D106" s="19" t="n">
        <v>6.6</v>
      </c>
      <c r="E106" s="19" t="n">
        <v>5.73</v>
      </c>
      <c r="F106" s="19" t="n">
        <v>37.89</v>
      </c>
      <c r="G106" s="19" t="n">
        <v>229.53</v>
      </c>
      <c r="H106" s="19" t="n">
        <v>16.64</v>
      </c>
      <c r="I106" s="19" t="n">
        <v>47.34</v>
      </c>
      <c r="J106" s="19" t="n">
        <v>134.43</v>
      </c>
      <c r="K106" s="19" t="n">
        <v>1.55</v>
      </c>
      <c r="L106" s="19" t="n">
        <v>0.17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7" t="n">
        <v>302</v>
      </c>
      <c r="S106" s="20"/>
    </row>
    <row r="107" customFormat="false" ht="15.75" hidden="false" customHeight="false" outlineLevel="0" collapsed="false">
      <c r="A107" s="16" t="n">
        <v>3</v>
      </c>
      <c r="B107" s="26" t="s">
        <v>1</v>
      </c>
      <c r="C107" s="16" t="n">
        <v>50</v>
      </c>
      <c r="D107" s="19" t="n">
        <v>3.06</v>
      </c>
      <c r="E107" s="19" t="n">
        <v>9.54</v>
      </c>
      <c r="F107" s="19" t="n">
        <v>18.28</v>
      </c>
      <c r="G107" s="19" t="n">
        <v>171.22</v>
      </c>
      <c r="H107" s="19" t="n">
        <v>9.3</v>
      </c>
      <c r="I107" s="19" t="n">
        <v>0</v>
      </c>
      <c r="J107" s="19" t="n">
        <v>0</v>
      </c>
      <c r="K107" s="19" t="n">
        <v>0.62</v>
      </c>
      <c r="L107" s="19" t="n">
        <v>0.05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7" t="n">
        <v>1</v>
      </c>
      <c r="S107" s="20"/>
    </row>
    <row r="108" customFormat="false" ht="15.75" hidden="false" customHeight="false" outlineLevel="0" collapsed="false">
      <c r="A108" s="16" t="n">
        <v>4</v>
      </c>
      <c r="B108" s="26" t="s">
        <v>2</v>
      </c>
      <c r="C108" s="16" t="n">
        <v>10</v>
      </c>
      <c r="D108" s="19" t="n">
        <v>0</v>
      </c>
      <c r="E108" s="19" t="n">
        <v>8.2</v>
      </c>
      <c r="F108" s="19" t="n">
        <v>0.1</v>
      </c>
      <c r="G108" s="19" t="n">
        <v>74.2</v>
      </c>
      <c r="H108" s="19" t="n">
        <v>1</v>
      </c>
      <c r="I108" s="19" t="n">
        <v>0</v>
      </c>
      <c r="J108" s="19" t="n">
        <v>2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59</v>
      </c>
      <c r="R108" s="17" t="n">
        <v>14</v>
      </c>
      <c r="S108" s="20"/>
    </row>
    <row r="109" customFormat="false" ht="15.75" hidden="false" customHeight="false" outlineLevel="0" collapsed="false">
      <c r="A109" s="16" t="n">
        <v>5</v>
      </c>
      <c r="B109" s="26" t="s">
        <v>3</v>
      </c>
      <c r="C109" s="16" t="n">
        <v>15</v>
      </c>
      <c r="D109" s="19" t="n">
        <v>2.32</v>
      </c>
      <c r="E109" s="19" t="n">
        <v>2.95</v>
      </c>
      <c r="F109" s="19" t="n">
        <v>0</v>
      </c>
      <c r="G109" s="19" t="n">
        <v>35.83</v>
      </c>
      <c r="H109" s="19" t="n">
        <v>88</v>
      </c>
      <c r="I109" s="19" t="n">
        <v>3.5</v>
      </c>
      <c r="J109" s="19" t="n">
        <v>50</v>
      </c>
      <c r="K109" s="19" t="n">
        <v>0.1</v>
      </c>
      <c r="L109" s="19" t="n">
        <v>0</v>
      </c>
      <c r="M109" s="19" t="n">
        <v>0.07</v>
      </c>
      <c r="N109" s="19" t="n">
        <v>0</v>
      </c>
      <c r="O109" s="19" t="n">
        <v>0</v>
      </c>
      <c r="P109" s="19" t="n">
        <v>0</v>
      </c>
      <c r="Q109" s="19" t="n">
        <v>26</v>
      </c>
      <c r="R109" s="17" t="n">
        <v>15</v>
      </c>
      <c r="S109" s="20"/>
    </row>
    <row r="110" customFormat="false" ht="15.75" hidden="false" customHeight="false" outlineLevel="0" collapsed="false">
      <c r="A110" s="16" t="n">
        <v>6</v>
      </c>
      <c r="B110" s="26" t="s">
        <v>9</v>
      </c>
      <c r="C110" s="16" t="n">
        <v>200</v>
      </c>
      <c r="D110" s="19" t="n">
        <v>0.2</v>
      </c>
      <c r="E110" s="19" t="n">
        <v>0</v>
      </c>
      <c r="F110" s="19" t="n">
        <v>14</v>
      </c>
      <c r="G110" s="19" t="n">
        <v>56.8</v>
      </c>
      <c r="H110" s="19" t="n">
        <v>6</v>
      </c>
      <c r="I110" s="19" t="n">
        <v>0</v>
      </c>
      <c r="J110" s="19" t="n">
        <v>0</v>
      </c>
      <c r="K110" s="19" t="n">
        <v>0.4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7" t="n">
        <v>376</v>
      </c>
      <c r="S110" s="20"/>
    </row>
    <row r="111" customFormat="false" ht="47.25" hidden="false" customHeight="false" outlineLevel="0" collapsed="false">
      <c r="A111" s="16" t="n">
        <v>7</v>
      </c>
      <c r="B111" s="21" t="s">
        <v>37</v>
      </c>
      <c r="C111" s="31" t="n">
        <v>60</v>
      </c>
      <c r="D111" s="12" t="n">
        <v>1.56</v>
      </c>
      <c r="E111" s="12" t="n">
        <v>9.78</v>
      </c>
      <c r="F111" s="12" t="n">
        <v>6.84</v>
      </c>
      <c r="G111" s="12" t="n">
        <v>121.8</v>
      </c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14" t="n">
        <v>45</v>
      </c>
      <c r="S111" s="20"/>
    </row>
    <row r="112" customFormat="false" ht="15.75" hidden="false" customHeight="false" outlineLevel="0" collapsed="false">
      <c r="A112" s="12" t="n">
        <v>8</v>
      </c>
      <c r="B112" s="21" t="s">
        <v>42</v>
      </c>
      <c r="C112" s="16" t="n">
        <v>100</v>
      </c>
      <c r="D112" s="19" t="n">
        <v>1.5</v>
      </c>
      <c r="E112" s="19" t="n">
        <v>0.5</v>
      </c>
      <c r="F112" s="19" t="n">
        <v>8</v>
      </c>
      <c r="G112" s="19" t="n">
        <v>42.5</v>
      </c>
      <c r="H112" s="19" t="n">
        <v>8</v>
      </c>
      <c r="I112" s="19" t="n">
        <v>0</v>
      </c>
      <c r="J112" s="19" t="n">
        <v>0</v>
      </c>
      <c r="K112" s="19" t="n">
        <v>0.6</v>
      </c>
      <c r="L112" s="19" t="n">
        <v>0.9</v>
      </c>
      <c r="M112" s="19" t="n">
        <v>10</v>
      </c>
      <c r="N112" s="19" t="n">
        <v>0</v>
      </c>
      <c r="O112" s="19" t="n">
        <v>0</v>
      </c>
      <c r="P112" s="19" t="n">
        <v>0</v>
      </c>
      <c r="Q112" s="19" t="n">
        <v>0</v>
      </c>
      <c r="R112" s="17" t="n">
        <v>368</v>
      </c>
      <c r="S112" s="20"/>
    </row>
    <row r="113" customFormat="false" ht="15.75" hidden="true" customHeight="false" outlineLevel="0" collapsed="false">
      <c r="A113" s="27" t="n">
        <v>1</v>
      </c>
      <c r="B113" s="26" t="s">
        <v>52</v>
      </c>
      <c r="C113" s="37" t="s">
        <v>46</v>
      </c>
      <c r="D113" s="19" t="n">
        <v>28.44</v>
      </c>
      <c r="E113" s="19" t="n">
        <v>19.51</v>
      </c>
      <c r="F113" s="19" t="n">
        <v>17.1</v>
      </c>
      <c r="G113" s="19" t="n">
        <v>357.75</v>
      </c>
      <c r="H113" s="19" t="n">
        <v>248.75</v>
      </c>
      <c r="I113" s="19" t="n">
        <v>39.6</v>
      </c>
      <c r="J113" s="19" t="n">
        <v>350.7</v>
      </c>
      <c r="K113" s="19" t="n">
        <v>1.17</v>
      </c>
      <c r="L113" s="19" t="n">
        <v>0.11</v>
      </c>
      <c r="M113" s="19" t="n">
        <v>0.39</v>
      </c>
      <c r="N113" s="19" t="n">
        <v>0</v>
      </c>
      <c r="O113" s="19" t="n">
        <v>0</v>
      </c>
      <c r="P113" s="19" t="n">
        <v>0</v>
      </c>
      <c r="Q113" s="19" t="n">
        <v>89.95</v>
      </c>
      <c r="R113" s="17" t="n">
        <v>219</v>
      </c>
      <c r="S113" s="20"/>
    </row>
    <row r="114" customFormat="false" ht="15.75" hidden="true" customHeight="false" outlineLevel="0" collapsed="false">
      <c r="A114" s="27"/>
      <c r="B114" s="26" t="s">
        <v>47</v>
      </c>
      <c r="C114" s="3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7"/>
      <c r="S114" s="20"/>
    </row>
    <row r="115" customFormat="false" ht="15.75" hidden="true" customHeight="false" outlineLevel="0" collapsed="false">
      <c r="A115" s="27" t="n">
        <v>2</v>
      </c>
      <c r="B115" s="25" t="s">
        <v>1</v>
      </c>
      <c r="C115" s="16" t="n">
        <v>50</v>
      </c>
      <c r="D115" s="19" t="n">
        <v>3.06</v>
      </c>
      <c r="E115" s="19" t="n">
        <v>9.54</v>
      </c>
      <c r="F115" s="19" t="n">
        <v>18.28</v>
      </c>
      <c r="G115" s="19" t="n">
        <v>171.22</v>
      </c>
      <c r="H115" s="19" t="n">
        <v>9.3</v>
      </c>
      <c r="I115" s="19" t="n">
        <v>0</v>
      </c>
      <c r="J115" s="19" t="n">
        <v>0</v>
      </c>
      <c r="K115" s="19" t="n">
        <v>0.62</v>
      </c>
      <c r="L115" s="19" t="n">
        <v>0.05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7" t="n">
        <v>1</v>
      </c>
      <c r="S115" s="20"/>
    </row>
    <row r="116" customFormat="false" ht="15.75" hidden="true" customHeight="false" outlineLevel="0" collapsed="false">
      <c r="A116" s="27" t="n">
        <v>3</v>
      </c>
      <c r="B116" s="25" t="s">
        <v>2</v>
      </c>
      <c r="C116" s="16" t="n">
        <v>10</v>
      </c>
      <c r="D116" s="19" t="n">
        <v>0</v>
      </c>
      <c r="E116" s="19" t="n">
        <v>8.2</v>
      </c>
      <c r="F116" s="19" t="n">
        <v>0.1</v>
      </c>
      <c r="G116" s="19" t="n">
        <v>74.2</v>
      </c>
      <c r="H116" s="19" t="n">
        <v>1</v>
      </c>
      <c r="I116" s="19" t="n">
        <v>0</v>
      </c>
      <c r="J116" s="19" t="n">
        <v>2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59</v>
      </c>
      <c r="R116" s="17" t="n">
        <v>14</v>
      </c>
      <c r="S116" s="20"/>
    </row>
    <row r="117" customFormat="false" ht="15.75" hidden="true" customHeight="false" outlineLevel="0" collapsed="false">
      <c r="A117" s="27" t="n">
        <v>4</v>
      </c>
      <c r="B117" s="21" t="s">
        <v>53</v>
      </c>
      <c r="C117" s="22" t="n">
        <v>200</v>
      </c>
      <c r="D117" s="19" t="n">
        <v>0.2</v>
      </c>
      <c r="E117" s="19" t="n">
        <v>0</v>
      </c>
      <c r="F117" s="19" t="n">
        <v>14</v>
      </c>
      <c r="G117" s="19" t="n">
        <v>56.8</v>
      </c>
      <c r="H117" s="19" t="n">
        <v>6</v>
      </c>
      <c r="I117" s="19" t="n">
        <v>0</v>
      </c>
      <c r="J117" s="19" t="n">
        <v>0</v>
      </c>
      <c r="K117" s="19" t="n">
        <v>0.4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7" t="n">
        <v>376</v>
      </c>
      <c r="S117" s="20"/>
    </row>
    <row r="118" customFormat="false" ht="15.75" hidden="true" customHeight="false" outlineLevel="0" collapsed="false">
      <c r="A118" s="16" t="n">
        <v>5</v>
      </c>
      <c r="B118" s="21" t="s">
        <v>6</v>
      </c>
      <c r="C118" s="22" t="n">
        <v>100</v>
      </c>
      <c r="D118" s="19" t="n">
        <v>1.5</v>
      </c>
      <c r="E118" s="19" t="n">
        <v>0.5</v>
      </c>
      <c r="F118" s="19" t="n">
        <v>8</v>
      </c>
      <c r="G118" s="19" t="n">
        <v>42.5</v>
      </c>
      <c r="H118" s="19" t="n">
        <v>8</v>
      </c>
      <c r="I118" s="19" t="n">
        <v>0</v>
      </c>
      <c r="J118" s="19" t="n">
        <v>0</v>
      </c>
      <c r="K118" s="19" t="n">
        <v>0.6</v>
      </c>
      <c r="L118" s="19" t="n">
        <v>0.9</v>
      </c>
      <c r="M118" s="19" t="n">
        <v>10</v>
      </c>
      <c r="N118" s="19" t="n">
        <v>0</v>
      </c>
      <c r="O118" s="19" t="n">
        <v>0</v>
      </c>
      <c r="P118" s="19" t="n">
        <v>0</v>
      </c>
      <c r="Q118" s="19" t="n">
        <v>0</v>
      </c>
      <c r="R118" s="17" t="n">
        <v>368</v>
      </c>
      <c r="S118" s="20"/>
    </row>
    <row r="119" customFormat="false" ht="15.75" hidden="true" customHeight="false" outlineLevel="0" collapsed="false">
      <c r="A119" s="25"/>
      <c r="B119" s="25"/>
      <c r="C119" s="25"/>
      <c r="D119" s="28" t="n">
        <f aca="false">SUM(D113:D118)</f>
        <v>33.2</v>
      </c>
      <c r="E119" s="28" t="n">
        <f aca="false">SUM(E113:E118)</f>
        <v>37.75</v>
      </c>
      <c r="F119" s="28" t="n">
        <f aca="false">SUM(F113:F118)</f>
        <v>57.48</v>
      </c>
      <c r="G119" s="28" t="n">
        <f aca="false">SUM(G113:G118)</f>
        <v>702.47</v>
      </c>
      <c r="H119" s="28" t="n">
        <f aca="false">SUM(H113:H118)</f>
        <v>273.05</v>
      </c>
      <c r="I119" s="28" t="n">
        <f aca="false">SUM(I113:I118)</f>
        <v>39.6</v>
      </c>
      <c r="J119" s="28" t="n">
        <f aca="false">SUM(J113:J118)</f>
        <v>352.7</v>
      </c>
      <c r="K119" s="28" t="n">
        <f aca="false">SUM(K113:K118)</f>
        <v>2.79</v>
      </c>
      <c r="L119" s="28" t="n">
        <f aca="false">SUM(L113:L118)</f>
        <v>1.06</v>
      </c>
      <c r="M119" s="28" t="n">
        <f aca="false">SUM(M113:M118)</f>
        <v>10.39</v>
      </c>
      <c r="N119" s="28" t="n">
        <f aca="false">SUM(N113:N118)</f>
        <v>0</v>
      </c>
      <c r="O119" s="28" t="n">
        <f aca="false">SUM(O113:O118)</f>
        <v>0</v>
      </c>
      <c r="P119" s="28" t="n">
        <f aca="false">SUM(P113:P118)</f>
        <v>0</v>
      </c>
      <c r="Q119" s="28" t="n">
        <f aca="false">SUM(Q113:Q118)</f>
        <v>148.95</v>
      </c>
      <c r="R119" s="29"/>
      <c r="S119" s="20"/>
    </row>
    <row r="120" customFormat="false" ht="15.75" hidden="false" customHeight="false" outlineLevel="0" collapsed="false">
      <c r="A120" s="16"/>
      <c r="B120" s="26"/>
      <c r="C120" s="16"/>
      <c r="D120" s="28" t="n">
        <f aca="false">D112+D111+D110+D109+D108+D107+D106+D105</f>
        <v>25.52</v>
      </c>
      <c r="E120" s="28" t="n">
        <f aca="false">E112+E111+E110+E109+E108+E107+E106+E105</f>
        <v>54.79</v>
      </c>
      <c r="F120" s="28" t="n">
        <f aca="false">F112+F111+F110+F109+F108+F107+F106+F105</f>
        <v>87.75</v>
      </c>
      <c r="G120" s="28" t="n">
        <f aca="false">G112+G111+G110+G109+G108+G107+G106+G105</f>
        <v>946.37</v>
      </c>
      <c r="H120" s="28" t="n">
        <f aca="false">SUM(H112:H119)</f>
        <v>554.1</v>
      </c>
      <c r="I120" s="28" t="n">
        <f aca="false">SUM(I112:I119)</f>
        <v>79.2</v>
      </c>
      <c r="J120" s="28" t="n">
        <f aca="false">SUM(J112:J119)</f>
        <v>705.4</v>
      </c>
      <c r="K120" s="28" t="n">
        <f aca="false">SUM(K112:K119)</f>
        <v>6.18</v>
      </c>
      <c r="L120" s="28" t="n">
        <f aca="false">SUM(L112:L119)</f>
        <v>3.02</v>
      </c>
      <c r="M120" s="28" t="n">
        <f aca="false">SUM(M112:M119)</f>
        <v>30.78</v>
      </c>
      <c r="N120" s="28" t="n">
        <f aca="false">SUM(N112:N119)</f>
        <v>0</v>
      </c>
      <c r="O120" s="28" t="n">
        <f aca="false">SUM(O112:O119)</f>
        <v>0</v>
      </c>
      <c r="P120" s="28" t="n">
        <f aca="false">SUM(P112:P119)</f>
        <v>0</v>
      </c>
      <c r="Q120" s="28" t="n">
        <f aca="false">SUM(Q112:Q119)</f>
        <v>297.9</v>
      </c>
      <c r="R120" s="28"/>
      <c r="S120" s="20"/>
    </row>
    <row r="121" customFormat="false" ht="15.75" hidden="true" customHeight="false" outlineLevel="0" collapsed="false">
      <c r="A121" s="16" t="n">
        <v>1</v>
      </c>
      <c r="B121" s="21" t="s">
        <v>54</v>
      </c>
      <c r="C121" s="24" t="n">
        <v>90</v>
      </c>
      <c r="D121" s="19" t="n">
        <v>12.93</v>
      </c>
      <c r="E121" s="19" t="n">
        <v>22.91</v>
      </c>
      <c r="F121" s="19" t="n">
        <v>2.74</v>
      </c>
      <c r="G121" s="19" t="n">
        <v>268.87</v>
      </c>
      <c r="H121" s="19" t="n">
        <v>27.83</v>
      </c>
      <c r="I121" s="19" t="n">
        <v>0</v>
      </c>
      <c r="J121" s="19" t="n">
        <v>0</v>
      </c>
      <c r="K121" s="19" t="n">
        <v>0.83</v>
      </c>
      <c r="L121" s="19" t="n">
        <v>0.11</v>
      </c>
      <c r="M121" s="19" t="n">
        <v>0.01</v>
      </c>
      <c r="N121" s="19" t="n">
        <v>0</v>
      </c>
      <c r="O121" s="19" t="n">
        <v>0</v>
      </c>
      <c r="P121" s="19" t="n">
        <v>0</v>
      </c>
      <c r="Q121" s="19" t="n">
        <v>0</v>
      </c>
      <c r="R121" s="17" t="n">
        <v>278</v>
      </c>
      <c r="S121" s="20"/>
    </row>
    <row r="122" customFormat="false" ht="15.75" hidden="true" customHeight="false" outlineLevel="0" collapsed="false">
      <c r="A122" s="16" t="n">
        <v>2</v>
      </c>
      <c r="B122" s="30" t="s">
        <v>55</v>
      </c>
      <c r="C122" s="16" t="n">
        <v>150</v>
      </c>
      <c r="D122" s="19" t="n">
        <v>3.6</v>
      </c>
      <c r="E122" s="19" t="n">
        <v>4.32</v>
      </c>
      <c r="F122" s="19" t="n">
        <v>37.53</v>
      </c>
      <c r="G122" s="19" t="n">
        <v>203.4</v>
      </c>
      <c r="H122" s="19" t="n">
        <v>5.31</v>
      </c>
      <c r="I122" s="19" t="n">
        <v>25.46</v>
      </c>
      <c r="J122" s="19" t="n">
        <v>77.91</v>
      </c>
      <c r="K122" s="19" t="n">
        <v>1.11</v>
      </c>
      <c r="L122" s="19" t="n">
        <v>42.83</v>
      </c>
      <c r="M122" s="19" t="n">
        <v>0</v>
      </c>
      <c r="N122" s="19" t="n">
        <v>1.5</v>
      </c>
      <c r="O122" s="19" t="n">
        <v>4.52</v>
      </c>
      <c r="P122" s="19" t="n">
        <v>0.02</v>
      </c>
      <c r="Q122" s="19" t="n">
        <v>0.14</v>
      </c>
      <c r="R122" s="17" t="n">
        <v>302</v>
      </c>
      <c r="S122" s="20"/>
    </row>
    <row r="123" customFormat="false" ht="15.75" hidden="true" customHeight="false" outlineLevel="0" collapsed="false">
      <c r="A123" s="16" t="n">
        <v>3</v>
      </c>
      <c r="B123" s="18" t="s">
        <v>1</v>
      </c>
      <c r="C123" s="16" t="n">
        <v>50</v>
      </c>
      <c r="D123" s="19" t="n">
        <v>3.06</v>
      </c>
      <c r="E123" s="19" t="n">
        <v>9.54</v>
      </c>
      <c r="F123" s="19" t="n">
        <v>18.28</v>
      </c>
      <c r="G123" s="19" t="n">
        <v>171.22</v>
      </c>
      <c r="H123" s="19" t="n">
        <v>9.3</v>
      </c>
      <c r="I123" s="19" t="n">
        <v>0</v>
      </c>
      <c r="J123" s="19" t="n">
        <v>0</v>
      </c>
      <c r="K123" s="19" t="n">
        <v>0.62</v>
      </c>
      <c r="L123" s="19" t="n">
        <v>0.05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7" t="n">
        <v>1</v>
      </c>
      <c r="S123" s="20"/>
    </row>
    <row r="124" customFormat="false" ht="15.75" hidden="true" customHeight="false" outlineLevel="0" collapsed="false">
      <c r="A124" s="16" t="n">
        <v>4</v>
      </c>
      <c r="B124" s="18" t="s">
        <v>2</v>
      </c>
      <c r="C124" s="16" t="n">
        <v>10</v>
      </c>
      <c r="D124" s="19" t="n">
        <v>0</v>
      </c>
      <c r="E124" s="19" t="n">
        <v>8.2</v>
      </c>
      <c r="F124" s="19" t="n">
        <v>0.1</v>
      </c>
      <c r="G124" s="19" t="n">
        <v>74.2</v>
      </c>
      <c r="H124" s="19" t="n">
        <v>1</v>
      </c>
      <c r="I124" s="19" t="n">
        <v>0</v>
      </c>
      <c r="J124" s="19" t="n">
        <v>2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59</v>
      </c>
      <c r="R124" s="17" t="n">
        <v>14</v>
      </c>
      <c r="S124" s="20"/>
    </row>
    <row r="125" customFormat="false" ht="15.75" hidden="true" customHeight="false" outlineLevel="0" collapsed="false">
      <c r="A125" s="16" t="n">
        <v>5</v>
      </c>
      <c r="B125" s="18" t="s">
        <v>53</v>
      </c>
      <c r="C125" s="16" t="n">
        <v>200</v>
      </c>
      <c r="D125" s="19" t="n">
        <v>0.2</v>
      </c>
      <c r="E125" s="19" t="n">
        <v>0</v>
      </c>
      <c r="F125" s="19" t="n">
        <v>14</v>
      </c>
      <c r="G125" s="19" t="n">
        <v>56.8</v>
      </c>
      <c r="H125" s="19" t="n">
        <v>6</v>
      </c>
      <c r="I125" s="19" t="n">
        <v>0</v>
      </c>
      <c r="J125" s="19" t="n">
        <v>0</v>
      </c>
      <c r="K125" s="19" t="n">
        <v>0.4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7" t="n">
        <v>376</v>
      </c>
      <c r="S125" s="20"/>
    </row>
    <row r="126" customFormat="false" ht="47.25" hidden="true" customHeight="false" outlineLevel="0" collapsed="false">
      <c r="A126" s="16" t="n">
        <v>6</v>
      </c>
      <c r="B126" s="21" t="s">
        <v>37</v>
      </c>
      <c r="C126" s="31" t="n">
        <v>60</v>
      </c>
      <c r="D126" s="12" t="n">
        <v>0.7</v>
      </c>
      <c r="E126" s="12" t="n">
        <v>3.6</v>
      </c>
      <c r="F126" s="12" t="n">
        <v>5.26</v>
      </c>
      <c r="G126" s="12" t="n">
        <v>57.56</v>
      </c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14" t="n">
        <v>10</v>
      </c>
      <c r="S126" s="20"/>
    </row>
    <row r="127" customFormat="false" ht="15.75" hidden="true" customHeight="false" outlineLevel="0" collapsed="false">
      <c r="A127" s="16" t="n">
        <v>7</v>
      </c>
      <c r="B127" s="25" t="s">
        <v>6</v>
      </c>
      <c r="C127" s="12" t="n">
        <v>100</v>
      </c>
      <c r="D127" s="19" t="n">
        <v>1.5</v>
      </c>
      <c r="E127" s="19" t="n">
        <v>0.5</v>
      </c>
      <c r="F127" s="19" t="n">
        <v>8</v>
      </c>
      <c r="G127" s="19" t="n">
        <v>42.5</v>
      </c>
      <c r="H127" s="19" t="n">
        <v>8</v>
      </c>
      <c r="I127" s="19" t="n">
        <v>0</v>
      </c>
      <c r="J127" s="19" t="n">
        <v>0</v>
      </c>
      <c r="K127" s="19" t="n">
        <v>0.6</v>
      </c>
      <c r="L127" s="19" t="n">
        <v>0.9</v>
      </c>
      <c r="M127" s="19" t="n">
        <v>10</v>
      </c>
      <c r="N127" s="19" t="n">
        <v>0</v>
      </c>
      <c r="O127" s="19" t="n">
        <v>0</v>
      </c>
      <c r="P127" s="19" t="n">
        <v>0</v>
      </c>
      <c r="Q127" s="19" t="n">
        <v>0</v>
      </c>
      <c r="R127" s="17" t="n">
        <v>368</v>
      </c>
      <c r="S127" s="20"/>
    </row>
    <row r="128" customFormat="false" ht="15.75" hidden="true" customHeight="false" outlineLevel="0" collapsed="false">
      <c r="A128" s="25"/>
      <c r="B128" s="18"/>
      <c r="C128" s="16"/>
      <c r="D128" s="28" t="n">
        <f aca="false">SUM(D121:D127)</f>
        <v>21.99</v>
      </c>
      <c r="E128" s="28" t="n">
        <f aca="false">SUM(E121:E127)</f>
        <v>49.07</v>
      </c>
      <c r="F128" s="28" t="n">
        <f aca="false">SUM(F121:F127)</f>
        <v>85.91</v>
      </c>
      <c r="G128" s="28" t="n">
        <f aca="false">SUM(G121:G127)</f>
        <v>874.55</v>
      </c>
      <c r="H128" s="28" t="n">
        <f aca="false">SUM(H121:H127)</f>
        <v>57.44</v>
      </c>
      <c r="I128" s="28" t="n">
        <f aca="false">SUM(I121:I127)</f>
        <v>25.46</v>
      </c>
      <c r="J128" s="28" t="n">
        <f aca="false">SUM(J121:J127)</f>
        <v>79.91</v>
      </c>
      <c r="K128" s="28" t="n">
        <f aca="false">SUM(K121:K127)</f>
        <v>3.56</v>
      </c>
      <c r="L128" s="28" t="n">
        <f aca="false">SUM(L121:L127)</f>
        <v>43.89</v>
      </c>
      <c r="M128" s="28" t="n">
        <f aca="false">SUM(M121:M127)</f>
        <v>10.01</v>
      </c>
      <c r="N128" s="28" t="n">
        <f aca="false">SUM(N121:N127)</f>
        <v>1.5</v>
      </c>
      <c r="O128" s="28" t="n">
        <f aca="false">SUM(O121:O127)</f>
        <v>4.52</v>
      </c>
      <c r="P128" s="28" t="n">
        <f aca="false">SUM(P121:P127)</f>
        <v>0.02</v>
      </c>
      <c r="Q128" s="28" t="n">
        <f aca="false">SUM(Q121:Q127)</f>
        <v>59.14</v>
      </c>
      <c r="R128" s="29"/>
      <c r="S128" s="20"/>
    </row>
    <row r="129" customFormat="false" ht="15.75" hidden="true" customHeight="false" outlineLevel="0" collapsed="false">
      <c r="A129" s="27" t="n">
        <v>1</v>
      </c>
      <c r="B129" s="30" t="s">
        <v>56</v>
      </c>
      <c r="C129" s="16" t="s">
        <v>35</v>
      </c>
      <c r="D129" s="19" t="n">
        <v>13.3</v>
      </c>
      <c r="E129" s="19" t="n">
        <v>9</v>
      </c>
      <c r="F129" s="19" t="n">
        <v>8.5</v>
      </c>
      <c r="G129" s="19" t="n">
        <v>168.2</v>
      </c>
      <c r="H129" s="19" t="n">
        <v>23.84</v>
      </c>
      <c r="I129" s="19" t="n">
        <v>28</v>
      </c>
      <c r="J129" s="19" t="n">
        <v>131.5</v>
      </c>
      <c r="K129" s="19" t="n">
        <v>0.8</v>
      </c>
      <c r="L129" s="19" t="n">
        <v>6.94</v>
      </c>
      <c r="M129" s="19" t="n">
        <v>9.68</v>
      </c>
      <c r="N129" s="19" t="n">
        <v>2.4</v>
      </c>
      <c r="O129" s="19" t="n">
        <v>4.28</v>
      </c>
      <c r="P129" s="19" t="n">
        <v>0</v>
      </c>
      <c r="Q129" s="19" t="n">
        <v>0</v>
      </c>
      <c r="R129" s="17"/>
      <c r="S129" s="20"/>
    </row>
    <row r="130" customFormat="false" ht="15.75" hidden="true" customHeight="false" outlineLevel="0" collapsed="false">
      <c r="A130" s="27"/>
      <c r="B130" s="16"/>
      <c r="C130" s="16"/>
      <c r="D130" s="19" t="n">
        <v>0.58</v>
      </c>
      <c r="E130" s="19" t="n">
        <v>2.13</v>
      </c>
      <c r="F130" s="19" t="n">
        <v>4.01</v>
      </c>
      <c r="G130" s="19" t="n">
        <v>37.53</v>
      </c>
      <c r="H130" s="19" t="n">
        <v>7.94</v>
      </c>
      <c r="I130" s="19" t="n">
        <v>0</v>
      </c>
      <c r="J130" s="19" t="n">
        <v>0</v>
      </c>
      <c r="K130" s="19" t="n">
        <v>0.24</v>
      </c>
      <c r="L130" s="19" t="n">
        <v>0.02</v>
      </c>
      <c r="M130" s="19" t="n">
        <v>1.19</v>
      </c>
      <c r="N130" s="19" t="n">
        <v>0</v>
      </c>
      <c r="O130" s="19" t="n">
        <v>0</v>
      </c>
      <c r="P130" s="19" t="n">
        <v>0</v>
      </c>
      <c r="Q130" s="19" t="n">
        <v>0</v>
      </c>
      <c r="R130" s="17" t="n">
        <v>348</v>
      </c>
      <c r="S130" s="20"/>
    </row>
    <row r="131" customFormat="false" ht="15.75" hidden="true" customHeight="false" outlineLevel="0" collapsed="false">
      <c r="A131" s="27" t="n">
        <v>2</v>
      </c>
      <c r="B131" s="26" t="s">
        <v>40</v>
      </c>
      <c r="C131" s="16" t="n">
        <v>150</v>
      </c>
      <c r="D131" s="23" t="n">
        <v>3.4</v>
      </c>
      <c r="E131" s="23" t="n">
        <v>5.34</v>
      </c>
      <c r="F131" s="23" t="n">
        <v>20.52</v>
      </c>
      <c r="G131" s="23" t="n">
        <v>143.74</v>
      </c>
      <c r="H131" s="19" t="n">
        <v>41.8</v>
      </c>
      <c r="I131" s="19" t="n">
        <v>0</v>
      </c>
      <c r="J131" s="19" t="n">
        <v>0</v>
      </c>
      <c r="K131" s="19" t="n">
        <v>1.12</v>
      </c>
      <c r="L131" s="19" t="n">
        <v>0.28</v>
      </c>
      <c r="M131" s="19" t="n">
        <v>20.17</v>
      </c>
      <c r="N131" s="19" t="n">
        <v>0</v>
      </c>
      <c r="O131" s="19" t="n">
        <v>0</v>
      </c>
      <c r="P131" s="19" t="n">
        <v>0</v>
      </c>
      <c r="Q131" s="19" t="n">
        <v>0</v>
      </c>
      <c r="R131" s="17" t="n">
        <v>321</v>
      </c>
      <c r="S131" s="20"/>
    </row>
    <row r="132" customFormat="false" ht="15.75" hidden="true" customHeight="false" outlineLevel="0" collapsed="false">
      <c r="A132" s="16" t="n">
        <v>3</v>
      </c>
      <c r="B132" s="30" t="s">
        <v>1</v>
      </c>
      <c r="C132" s="16" t="n">
        <v>50</v>
      </c>
      <c r="D132" s="19" t="n">
        <v>3.06</v>
      </c>
      <c r="E132" s="19" t="n">
        <v>9.54</v>
      </c>
      <c r="F132" s="19" t="n">
        <v>18.28</v>
      </c>
      <c r="G132" s="19" t="n">
        <v>171.22</v>
      </c>
      <c r="H132" s="19" t="n">
        <v>9.3</v>
      </c>
      <c r="I132" s="19" t="n">
        <v>0</v>
      </c>
      <c r="J132" s="19" t="n">
        <v>0</v>
      </c>
      <c r="K132" s="19" t="n">
        <v>0.62</v>
      </c>
      <c r="L132" s="19" t="n">
        <v>0.05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7" t="n">
        <v>1</v>
      </c>
      <c r="S132" s="20"/>
    </row>
    <row r="133" customFormat="false" ht="15.75" hidden="true" customHeight="false" outlineLevel="0" collapsed="false">
      <c r="A133" s="16" t="n">
        <v>4</v>
      </c>
      <c r="B133" s="30" t="s">
        <v>3</v>
      </c>
      <c r="C133" s="16" t="n">
        <v>10</v>
      </c>
      <c r="D133" s="19" t="n">
        <v>2.32</v>
      </c>
      <c r="E133" s="19" t="n">
        <v>2.95</v>
      </c>
      <c r="F133" s="19" t="n">
        <v>0</v>
      </c>
      <c r="G133" s="19" t="n">
        <v>35.83</v>
      </c>
      <c r="H133" s="19" t="n">
        <v>88</v>
      </c>
      <c r="I133" s="19" t="n">
        <v>3.5</v>
      </c>
      <c r="J133" s="19" t="n">
        <v>50</v>
      </c>
      <c r="K133" s="19" t="n">
        <v>0.1</v>
      </c>
      <c r="L133" s="19" t="n">
        <v>0</v>
      </c>
      <c r="M133" s="19" t="n">
        <v>0.07</v>
      </c>
      <c r="N133" s="19" t="n">
        <v>0</v>
      </c>
      <c r="O133" s="19" t="n">
        <v>0</v>
      </c>
      <c r="P133" s="19" t="n">
        <v>0</v>
      </c>
      <c r="Q133" s="19" t="n">
        <v>26</v>
      </c>
      <c r="R133" s="17" t="n">
        <v>15</v>
      </c>
      <c r="S133" s="20"/>
    </row>
    <row r="134" customFormat="false" ht="15.75" hidden="true" customHeight="false" outlineLevel="0" collapsed="false">
      <c r="A134" s="16" t="n">
        <v>5</v>
      </c>
      <c r="B134" s="30" t="s">
        <v>2</v>
      </c>
      <c r="C134" s="16" t="n">
        <v>10</v>
      </c>
      <c r="D134" s="19" t="n">
        <v>0</v>
      </c>
      <c r="E134" s="19" t="n">
        <v>8.2</v>
      </c>
      <c r="F134" s="19" t="n">
        <v>0.1</v>
      </c>
      <c r="G134" s="19" t="n">
        <v>74.2</v>
      </c>
      <c r="H134" s="19" t="n">
        <v>1</v>
      </c>
      <c r="I134" s="19" t="n">
        <v>0</v>
      </c>
      <c r="J134" s="19" t="n">
        <v>2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59</v>
      </c>
      <c r="R134" s="17" t="n">
        <v>14</v>
      </c>
      <c r="S134" s="20"/>
    </row>
    <row r="135" customFormat="false" ht="15.75" hidden="true" customHeight="false" outlineLevel="0" collapsed="false">
      <c r="A135" s="16" t="n">
        <v>6</v>
      </c>
      <c r="B135" s="30" t="s">
        <v>38</v>
      </c>
      <c r="C135" s="16" t="n">
        <v>200</v>
      </c>
      <c r="D135" s="32" t="n">
        <v>2.97</v>
      </c>
      <c r="E135" s="32" t="n">
        <v>5.5</v>
      </c>
      <c r="F135" s="32" t="n">
        <v>15.9</v>
      </c>
      <c r="G135" s="32" t="n">
        <v>124.98</v>
      </c>
      <c r="H135" s="32" t="n">
        <v>126.55</v>
      </c>
      <c r="I135" s="32" t="n">
        <v>0</v>
      </c>
      <c r="J135" s="32" t="n">
        <v>0</v>
      </c>
      <c r="K135" s="32" t="n">
        <v>0.41</v>
      </c>
      <c r="L135" s="32" t="n">
        <v>0.2</v>
      </c>
      <c r="M135" s="32" t="n">
        <v>1.33</v>
      </c>
      <c r="N135" s="32" t="n">
        <v>0</v>
      </c>
      <c r="O135" s="32" t="n">
        <v>0</v>
      </c>
      <c r="P135" s="32" t="n">
        <v>0</v>
      </c>
      <c r="Q135" s="32" t="n">
        <v>0</v>
      </c>
      <c r="R135" s="17" t="n">
        <v>394</v>
      </c>
      <c r="S135" s="20"/>
    </row>
    <row r="136" customFormat="false" ht="31.5" hidden="true" customHeight="false" outlineLevel="0" collapsed="false">
      <c r="A136" s="16" t="n">
        <v>7</v>
      </c>
      <c r="B136" s="43" t="s">
        <v>57</v>
      </c>
      <c r="C136" s="31" t="n">
        <v>60</v>
      </c>
      <c r="D136" s="12" t="n">
        <v>0.74</v>
      </c>
      <c r="E136" s="12" t="n">
        <v>4.86</v>
      </c>
      <c r="F136" s="12" t="n">
        <v>6.54</v>
      </c>
      <c r="G136" s="12" t="n">
        <f aca="false">(D136*4)+(E136*9)+(F136*4)</f>
        <v>72.86</v>
      </c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5" t="s">
        <v>44</v>
      </c>
      <c r="S136" s="20"/>
    </row>
    <row r="137" customFormat="false" ht="15.75" hidden="true" customHeight="false" outlineLevel="0" collapsed="false">
      <c r="A137" s="16" t="n">
        <v>8</v>
      </c>
      <c r="B137" s="30" t="s">
        <v>42</v>
      </c>
      <c r="C137" s="16" t="n">
        <v>100</v>
      </c>
      <c r="D137" s="19" t="n">
        <v>0.4</v>
      </c>
      <c r="E137" s="19" t="n">
        <v>0.4</v>
      </c>
      <c r="F137" s="19" t="n">
        <v>9.8</v>
      </c>
      <c r="G137" s="19" t="n">
        <v>44.4</v>
      </c>
      <c r="H137" s="19" t="n">
        <v>16</v>
      </c>
      <c r="I137" s="19" t="n">
        <v>0</v>
      </c>
      <c r="J137" s="19" t="n">
        <v>0</v>
      </c>
      <c r="K137" s="19" t="n">
        <v>2.2</v>
      </c>
      <c r="L137" s="19" t="n">
        <v>0.05</v>
      </c>
      <c r="M137" s="19" t="n">
        <v>10</v>
      </c>
      <c r="N137" s="19" t="n">
        <v>0</v>
      </c>
      <c r="O137" s="19" t="n">
        <v>0</v>
      </c>
      <c r="P137" s="19" t="n">
        <v>0</v>
      </c>
      <c r="Q137" s="19" t="n">
        <v>0</v>
      </c>
      <c r="R137" s="17" t="n">
        <v>368</v>
      </c>
      <c r="S137" s="20"/>
    </row>
    <row r="138" customFormat="false" ht="15.75" hidden="true" customHeight="false" outlineLevel="0" collapsed="false">
      <c r="A138" s="16"/>
      <c r="B138" s="26"/>
      <c r="C138" s="27"/>
      <c r="D138" s="28" t="n">
        <f aca="false">SUM(D129:D137)</f>
        <v>26.77</v>
      </c>
      <c r="E138" s="28" t="n">
        <f aca="false">SUM(E129:E137)</f>
        <v>47.92</v>
      </c>
      <c r="F138" s="28" t="n">
        <f aca="false">SUM(F129:F137)</f>
        <v>83.65</v>
      </c>
      <c r="G138" s="28" t="n">
        <f aca="false">SUM(G129:G137)</f>
        <v>872.96</v>
      </c>
      <c r="H138" s="28" t="n">
        <f aca="false">SUM(H129:H137)</f>
        <v>314.43</v>
      </c>
      <c r="I138" s="28" t="n">
        <f aca="false">SUM(I129:I137)</f>
        <v>31.5</v>
      </c>
      <c r="J138" s="28" t="n">
        <f aca="false">SUM(J129:J137)</f>
        <v>183.5</v>
      </c>
      <c r="K138" s="28" t="n">
        <f aca="false">SUM(K129:K137)</f>
        <v>5.49</v>
      </c>
      <c r="L138" s="28" t="n">
        <f aca="false">SUM(L129:L137)</f>
        <v>7.54</v>
      </c>
      <c r="M138" s="28" t="n">
        <f aca="false">SUM(M129:M137)</f>
        <v>42.44</v>
      </c>
      <c r="N138" s="28" t="n">
        <f aca="false">SUM(N129:N137)</f>
        <v>2.4</v>
      </c>
      <c r="O138" s="28" t="n">
        <f aca="false">SUM(O129:O137)</f>
        <v>4.28</v>
      </c>
      <c r="P138" s="28" t="n">
        <f aca="false">SUM(P129:P137)</f>
        <v>0</v>
      </c>
      <c r="Q138" s="28" t="n">
        <f aca="false">SUM(Q129:Q137)</f>
        <v>85</v>
      </c>
      <c r="R138" s="29"/>
      <c r="S138" s="20"/>
    </row>
    <row r="139" customFormat="false" ht="15.75" hidden="false" customHeight="false" outlineLevel="0" collapsed="false">
      <c r="A139" s="4"/>
      <c r="B139" s="40" t="s">
        <v>58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34"/>
      <c r="S139" s="20"/>
    </row>
    <row r="140" customFormat="false" ht="15" hidden="false" customHeight="true" outlineLevel="0" collapsed="false">
      <c r="A140" s="11" t="s">
        <v>11</v>
      </c>
      <c r="B140" s="51"/>
      <c r="C140" s="11" t="s">
        <v>12</v>
      </c>
      <c r="D140" s="12" t="s">
        <v>13</v>
      </c>
      <c r="E140" s="12"/>
      <c r="F140" s="12"/>
      <c r="G140" s="12"/>
      <c r="H140" s="12" t="s">
        <v>14</v>
      </c>
      <c r="I140" s="12"/>
      <c r="J140" s="12"/>
      <c r="K140" s="12"/>
      <c r="L140" s="12" t="s">
        <v>15</v>
      </c>
      <c r="M140" s="12"/>
      <c r="N140" s="12"/>
      <c r="O140" s="12"/>
      <c r="P140" s="12"/>
      <c r="Q140" s="12"/>
      <c r="R140" s="13" t="s">
        <v>16</v>
      </c>
      <c r="S140" s="20"/>
    </row>
    <row r="141" customFormat="false" ht="19.5" hidden="false" customHeight="true" outlineLevel="0" collapsed="false">
      <c r="A141" s="11"/>
      <c r="B141" s="52"/>
      <c r="C141" s="11"/>
      <c r="D141" s="12" t="s">
        <v>18</v>
      </c>
      <c r="E141" s="12" t="s">
        <v>19</v>
      </c>
      <c r="F141" s="12" t="s">
        <v>20</v>
      </c>
      <c r="G141" s="12" t="s">
        <v>21</v>
      </c>
      <c r="H141" s="12" t="s">
        <v>22</v>
      </c>
      <c r="I141" s="12" t="s">
        <v>23</v>
      </c>
      <c r="J141" s="12" t="s">
        <v>24</v>
      </c>
      <c r="K141" s="12" t="s">
        <v>25</v>
      </c>
      <c r="L141" s="12" t="s">
        <v>26</v>
      </c>
      <c r="M141" s="12" t="s">
        <v>27</v>
      </c>
      <c r="N141" s="12" t="s">
        <v>28</v>
      </c>
      <c r="O141" s="12" t="s">
        <v>29</v>
      </c>
      <c r="P141" s="12" t="s">
        <v>30</v>
      </c>
      <c r="Q141" s="12" t="s">
        <v>31</v>
      </c>
      <c r="R141" s="13"/>
      <c r="S141" s="20"/>
    </row>
    <row r="142" customFormat="false" ht="15" hidden="false" customHeight="true" outlineLevel="0" collapsed="false">
      <c r="A142" s="53"/>
      <c r="B142" s="39" t="s">
        <v>59</v>
      </c>
      <c r="C142" s="54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6"/>
      <c r="S142" s="20"/>
    </row>
    <row r="143" customFormat="false" ht="15.75" hidden="false" customHeight="false" outlineLevel="0" collapsed="false">
      <c r="A143" s="11"/>
      <c r="B143" s="15" t="s">
        <v>32</v>
      </c>
      <c r="C143" s="37" t="s">
        <v>33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7"/>
      <c r="S143" s="20"/>
    </row>
    <row r="144" customFormat="false" ht="15.75" hidden="false" customHeight="false" outlineLevel="0" collapsed="false">
      <c r="A144" s="16" t="n">
        <v>1</v>
      </c>
      <c r="B144" s="21" t="s">
        <v>0</v>
      </c>
      <c r="C144" s="24" t="n">
        <v>240</v>
      </c>
      <c r="D144" s="19" t="n">
        <v>22.42</v>
      </c>
      <c r="E144" s="19" t="n">
        <v>18.8</v>
      </c>
      <c r="F144" s="19" t="n">
        <v>39.46</v>
      </c>
      <c r="G144" s="19" t="n">
        <v>416.72</v>
      </c>
      <c r="H144" s="17" t="n">
        <v>81.05</v>
      </c>
      <c r="I144" s="19" t="n">
        <v>52.53</v>
      </c>
      <c r="J144" s="19" t="n">
        <v>220.38</v>
      </c>
      <c r="K144" s="19" t="n">
        <v>2.42</v>
      </c>
      <c r="L144" s="19" t="n">
        <v>0.07</v>
      </c>
      <c r="M144" s="19" t="n">
        <v>1.11</v>
      </c>
      <c r="N144" s="19" t="n">
        <v>0</v>
      </c>
      <c r="O144" s="19" t="n">
        <v>0</v>
      </c>
      <c r="P144" s="19" t="n">
        <v>0</v>
      </c>
      <c r="Q144" s="19" t="n">
        <v>53.07</v>
      </c>
      <c r="R144" s="17" t="n">
        <v>291</v>
      </c>
      <c r="S144" s="20"/>
    </row>
    <row r="145" customFormat="false" ht="15.75" hidden="false" customHeight="false" outlineLevel="0" collapsed="false">
      <c r="A145" s="27" t="n">
        <v>2</v>
      </c>
      <c r="B145" s="26" t="s">
        <v>1</v>
      </c>
      <c r="C145" s="16" t="n">
        <v>50</v>
      </c>
      <c r="D145" s="19" t="n">
        <v>3.06</v>
      </c>
      <c r="E145" s="19" t="n">
        <v>9.54</v>
      </c>
      <c r="F145" s="19" t="n">
        <v>18.28</v>
      </c>
      <c r="G145" s="19" t="n">
        <v>171.22</v>
      </c>
      <c r="H145" s="19" t="n">
        <v>9.3</v>
      </c>
      <c r="I145" s="19" t="n">
        <v>0</v>
      </c>
      <c r="J145" s="19" t="n">
        <v>0</v>
      </c>
      <c r="K145" s="19" t="n">
        <v>0.62</v>
      </c>
      <c r="L145" s="19" t="n">
        <v>0.05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7" t="n">
        <v>1</v>
      </c>
      <c r="S145" s="20"/>
    </row>
    <row r="146" customFormat="false" ht="15.75" hidden="false" customHeight="false" outlineLevel="0" collapsed="false">
      <c r="A146" s="16" t="n">
        <v>3</v>
      </c>
      <c r="B146" s="18" t="s">
        <v>2</v>
      </c>
      <c r="C146" s="16" t="n">
        <v>10</v>
      </c>
      <c r="D146" s="19" t="n">
        <v>0</v>
      </c>
      <c r="E146" s="19" t="n">
        <v>8.2</v>
      </c>
      <c r="F146" s="19" t="n">
        <v>0.1</v>
      </c>
      <c r="G146" s="19" t="n">
        <v>74.2</v>
      </c>
      <c r="H146" s="19" t="n">
        <v>1</v>
      </c>
      <c r="I146" s="19" t="n">
        <v>0</v>
      </c>
      <c r="J146" s="19" t="n">
        <v>2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59</v>
      </c>
      <c r="R146" s="17" t="n">
        <v>14</v>
      </c>
      <c r="S146" s="20"/>
    </row>
    <row r="147" customFormat="false" ht="15.75" hidden="false" customHeight="false" outlineLevel="0" collapsed="false">
      <c r="A147" s="16" t="n">
        <v>4</v>
      </c>
      <c r="B147" s="18" t="s">
        <v>3</v>
      </c>
      <c r="C147" s="27" t="n">
        <v>10</v>
      </c>
      <c r="D147" s="19" t="n">
        <v>2.32</v>
      </c>
      <c r="E147" s="19" t="n">
        <v>2.95</v>
      </c>
      <c r="F147" s="19" t="n">
        <v>0</v>
      </c>
      <c r="G147" s="19" t="n">
        <v>35.83</v>
      </c>
      <c r="H147" s="19" t="n">
        <v>88</v>
      </c>
      <c r="I147" s="19" t="n">
        <v>3.5</v>
      </c>
      <c r="J147" s="19" t="n">
        <v>50</v>
      </c>
      <c r="K147" s="19" t="n">
        <v>0.1</v>
      </c>
      <c r="L147" s="19" t="n">
        <v>0</v>
      </c>
      <c r="M147" s="19" t="n">
        <v>0.07</v>
      </c>
      <c r="N147" s="19" t="n">
        <v>0</v>
      </c>
      <c r="O147" s="19" t="n">
        <v>0</v>
      </c>
      <c r="P147" s="19" t="n">
        <v>0</v>
      </c>
      <c r="Q147" s="19" t="n">
        <v>26</v>
      </c>
      <c r="R147" s="17" t="n">
        <v>15</v>
      </c>
      <c r="S147" s="20"/>
    </row>
    <row r="148" customFormat="false" ht="15.75" hidden="false" customHeight="false" outlineLevel="0" collapsed="false">
      <c r="A148" s="16" t="n">
        <v>5</v>
      </c>
      <c r="B148" s="18" t="s">
        <v>4</v>
      </c>
      <c r="C148" s="27" t="n">
        <v>200</v>
      </c>
      <c r="D148" s="19" t="n">
        <v>3.52</v>
      </c>
      <c r="E148" s="19" t="n">
        <v>3.72</v>
      </c>
      <c r="F148" s="19" t="n">
        <v>25.49</v>
      </c>
      <c r="G148" s="19" t="n">
        <v>149.52</v>
      </c>
      <c r="H148" s="19" t="n">
        <v>122</v>
      </c>
      <c r="I148" s="19" t="n">
        <v>14</v>
      </c>
      <c r="J148" s="19" t="n">
        <v>90</v>
      </c>
      <c r="K148" s="19" t="n">
        <v>0.56</v>
      </c>
      <c r="L148" s="19" t="n">
        <v>0.04</v>
      </c>
      <c r="M148" s="19" t="n">
        <v>1.3</v>
      </c>
      <c r="N148" s="19" t="n">
        <v>0</v>
      </c>
      <c r="O148" s="19" t="n">
        <v>0</v>
      </c>
      <c r="P148" s="19" t="n">
        <v>0</v>
      </c>
      <c r="Q148" s="19" t="n">
        <v>0.01</v>
      </c>
      <c r="R148" s="17" t="n">
        <v>382</v>
      </c>
      <c r="S148" s="20"/>
    </row>
    <row r="149" customFormat="false" ht="47.25" hidden="false" customHeight="false" outlineLevel="0" collapsed="false">
      <c r="A149" s="16" t="n">
        <v>6</v>
      </c>
      <c r="B149" s="21" t="s">
        <v>5</v>
      </c>
      <c r="C149" s="22" t="n">
        <v>60</v>
      </c>
      <c r="D149" s="23" t="n">
        <v>2.59</v>
      </c>
      <c r="E149" s="23" t="n">
        <v>7.3</v>
      </c>
      <c r="F149" s="23" t="n">
        <v>2.5</v>
      </c>
      <c r="G149" s="23" t="n">
        <v>86.06</v>
      </c>
      <c r="H149" s="23" t="n">
        <v>16.56</v>
      </c>
      <c r="I149" s="23" t="n">
        <v>8.4</v>
      </c>
      <c r="J149" s="23" t="n">
        <v>14.4</v>
      </c>
      <c r="K149" s="23" t="n">
        <v>0.5</v>
      </c>
      <c r="L149" s="23" t="n">
        <v>0</v>
      </c>
      <c r="M149" s="23" t="n">
        <v>17.28</v>
      </c>
      <c r="N149" s="23" t="n">
        <v>0</v>
      </c>
      <c r="O149" s="23" t="n">
        <v>0</v>
      </c>
      <c r="P149" s="23" t="n">
        <v>0</v>
      </c>
      <c r="Q149" s="23" t="n">
        <v>0</v>
      </c>
      <c r="R149" s="14"/>
      <c r="S149" s="20"/>
    </row>
    <row r="150" customFormat="false" ht="15.75" hidden="false" customHeight="false" outlineLevel="0" collapsed="false">
      <c r="A150" s="16" t="n">
        <v>7</v>
      </c>
      <c r="B150" s="21" t="s">
        <v>6</v>
      </c>
      <c r="C150" s="22" t="n">
        <v>100</v>
      </c>
      <c r="D150" s="19" t="n">
        <v>1.5</v>
      </c>
      <c r="E150" s="19" t="n">
        <v>0.5</v>
      </c>
      <c r="F150" s="19" t="n">
        <v>8</v>
      </c>
      <c r="G150" s="19" t="n">
        <v>42.5</v>
      </c>
      <c r="H150" s="19" t="n">
        <v>8</v>
      </c>
      <c r="I150" s="19" t="n">
        <v>0</v>
      </c>
      <c r="J150" s="19" t="n">
        <v>0</v>
      </c>
      <c r="K150" s="19" t="n">
        <v>0.6</v>
      </c>
      <c r="L150" s="19" t="n">
        <v>0.9</v>
      </c>
      <c r="M150" s="19" t="n">
        <v>10</v>
      </c>
      <c r="N150" s="19" t="n">
        <v>0</v>
      </c>
      <c r="O150" s="19" t="n">
        <v>0</v>
      </c>
      <c r="P150" s="19" t="n">
        <v>0</v>
      </c>
      <c r="Q150" s="19" t="n">
        <v>0</v>
      </c>
      <c r="R150" s="17" t="n">
        <v>368</v>
      </c>
      <c r="S150" s="20"/>
    </row>
    <row r="151" customFormat="false" ht="15.75" hidden="false" customHeight="false" outlineLevel="0" collapsed="false">
      <c r="A151" s="16"/>
      <c r="B151" s="16"/>
      <c r="C151" s="16"/>
      <c r="D151" s="28" t="n">
        <f aca="false">SUM(D144:D149)</f>
        <v>33.91</v>
      </c>
      <c r="E151" s="28" t="n">
        <f aca="false">SUM(E144:E149)</f>
        <v>50.51</v>
      </c>
      <c r="F151" s="28" t="n">
        <f aca="false">SUM(F144:F149)</f>
        <v>85.83</v>
      </c>
      <c r="G151" s="28" t="n">
        <f aca="false">SUM(G144:G149)</f>
        <v>933.55</v>
      </c>
      <c r="H151" s="28" t="n">
        <f aca="false">SUM(H144:H149)</f>
        <v>317.91</v>
      </c>
      <c r="I151" s="28" t="n">
        <f aca="false">SUM(I144:I149)</f>
        <v>78.43</v>
      </c>
      <c r="J151" s="28" t="n">
        <f aca="false">SUM(J144:J149)</f>
        <v>376.78</v>
      </c>
      <c r="K151" s="28" t="n">
        <f aca="false">SUM(K144:K149)</f>
        <v>4.2</v>
      </c>
      <c r="L151" s="28" t="n">
        <f aca="false">SUM(L144:L149)</f>
        <v>0.16</v>
      </c>
      <c r="M151" s="28" t="n">
        <f aca="false">SUM(M144:M149)</f>
        <v>19.76</v>
      </c>
      <c r="N151" s="28" t="n">
        <f aca="false">SUM(N144:N149)</f>
        <v>0</v>
      </c>
      <c r="O151" s="28" t="n">
        <f aca="false">SUM(O144:O149)</f>
        <v>0</v>
      </c>
      <c r="P151" s="28" t="n">
        <f aca="false">SUM(P144:P149)</f>
        <v>0</v>
      </c>
      <c r="Q151" s="28" t="n">
        <f aca="false">SUM(Q144:Q149)</f>
        <v>138.08</v>
      </c>
      <c r="R151" s="28"/>
      <c r="S151" s="20"/>
    </row>
    <row r="152" customFormat="false" ht="15.75" hidden="true" customHeight="false" outlineLevel="0" collapsed="false">
      <c r="A152" s="11" t="n">
        <v>1</v>
      </c>
      <c r="B152" s="30" t="s">
        <v>60</v>
      </c>
      <c r="C152" s="16" t="s">
        <v>35</v>
      </c>
      <c r="D152" s="19" t="n">
        <v>12.44</v>
      </c>
      <c r="E152" s="19" t="n">
        <v>19.78</v>
      </c>
      <c r="F152" s="19" t="n">
        <v>12.56</v>
      </c>
      <c r="G152" s="19" t="n">
        <v>278.02</v>
      </c>
      <c r="H152" s="19" t="n">
        <v>35</v>
      </c>
      <c r="I152" s="19" t="n">
        <v>0</v>
      </c>
      <c r="J152" s="19" t="n">
        <v>0</v>
      </c>
      <c r="K152" s="19" t="n">
        <v>1.2</v>
      </c>
      <c r="L152" s="19" t="n">
        <v>0.21</v>
      </c>
      <c r="M152" s="19" t="n">
        <v>0.12</v>
      </c>
      <c r="N152" s="19" t="n">
        <v>0</v>
      </c>
      <c r="O152" s="19" t="n">
        <v>0</v>
      </c>
      <c r="P152" s="19" t="n">
        <v>0</v>
      </c>
      <c r="Q152" s="19" t="n">
        <v>0</v>
      </c>
      <c r="R152" s="17" t="n">
        <v>282</v>
      </c>
      <c r="S152" s="20"/>
      <c r="T152" s="57"/>
      <c r="U152" s="58"/>
    </row>
    <row r="153" customFormat="false" ht="15.75" hidden="true" customHeight="false" outlineLevel="0" collapsed="false">
      <c r="A153" s="16" t="n">
        <v>2</v>
      </c>
      <c r="B153" s="30" t="s">
        <v>61</v>
      </c>
      <c r="C153" s="16" t="n">
        <v>150</v>
      </c>
      <c r="D153" s="19" t="n">
        <v>5.64</v>
      </c>
      <c r="E153" s="19" t="n">
        <v>6.82</v>
      </c>
      <c r="F153" s="19" t="n">
        <v>31.91</v>
      </c>
      <c r="G153" s="19" t="n">
        <v>211.58</v>
      </c>
      <c r="H153" s="19" t="n">
        <v>11.18</v>
      </c>
      <c r="I153" s="19" t="n">
        <v>8.62</v>
      </c>
      <c r="J153" s="19" t="n">
        <v>37.09</v>
      </c>
      <c r="K153" s="19" t="n">
        <v>0.85</v>
      </c>
      <c r="L153" s="19" t="n">
        <v>0.68</v>
      </c>
      <c r="M153" s="19" t="n">
        <v>0</v>
      </c>
      <c r="N153" s="19" t="n">
        <v>0.78</v>
      </c>
      <c r="O153" s="19" t="n">
        <v>1.52</v>
      </c>
      <c r="P153" s="19" t="n">
        <v>0</v>
      </c>
      <c r="Q153" s="19" t="n">
        <v>0</v>
      </c>
      <c r="R153" s="14" t="n">
        <v>3</v>
      </c>
      <c r="S153" s="20"/>
    </row>
    <row r="154" customFormat="false" ht="15.75" hidden="true" customHeight="false" outlineLevel="0" collapsed="false">
      <c r="A154" s="16" t="n">
        <v>3</v>
      </c>
      <c r="B154" s="30" t="s">
        <v>49</v>
      </c>
      <c r="C154" s="16" t="n">
        <v>200</v>
      </c>
      <c r="D154" s="32" t="n">
        <v>3.17</v>
      </c>
      <c r="E154" s="32" t="n">
        <v>5.58</v>
      </c>
      <c r="F154" s="32" t="n">
        <v>15.96</v>
      </c>
      <c r="G154" s="32" t="n">
        <v>126.74</v>
      </c>
      <c r="H154" s="32" t="n">
        <v>125.77</v>
      </c>
      <c r="I154" s="32" t="n">
        <v>0</v>
      </c>
      <c r="J154" s="32" t="n">
        <v>0</v>
      </c>
      <c r="K154" s="32" t="n">
        <v>0.13</v>
      </c>
      <c r="L154" s="32" t="n">
        <v>0.24</v>
      </c>
      <c r="M154" s="32" t="n">
        <v>1.3</v>
      </c>
      <c r="N154" s="32" t="n">
        <v>0</v>
      </c>
      <c r="O154" s="32" t="n">
        <v>0</v>
      </c>
      <c r="P154" s="32" t="n">
        <v>0</v>
      </c>
      <c r="Q154" s="32" t="n">
        <v>0</v>
      </c>
      <c r="R154" s="17" t="n">
        <v>395</v>
      </c>
      <c r="S154" s="20"/>
    </row>
    <row r="155" customFormat="false" ht="15.75" hidden="true" customHeight="false" outlineLevel="0" collapsed="false">
      <c r="A155" s="16" t="n">
        <v>4</v>
      </c>
      <c r="B155" s="30" t="s">
        <v>1</v>
      </c>
      <c r="C155" s="16" t="n">
        <v>50</v>
      </c>
      <c r="D155" s="19" t="n">
        <v>3.06</v>
      </c>
      <c r="E155" s="19" t="n">
        <v>9.54</v>
      </c>
      <c r="F155" s="19" t="n">
        <v>18.28</v>
      </c>
      <c r="G155" s="19" t="n">
        <v>171.22</v>
      </c>
      <c r="H155" s="19" t="n">
        <v>9.3</v>
      </c>
      <c r="I155" s="19" t="n">
        <v>0</v>
      </c>
      <c r="J155" s="19" t="n">
        <v>0</v>
      </c>
      <c r="K155" s="19" t="n">
        <v>0.62</v>
      </c>
      <c r="L155" s="19" t="n">
        <v>0.05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7" t="n">
        <v>1</v>
      </c>
      <c r="S155" s="20"/>
    </row>
    <row r="156" customFormat="false" ht="15.75" hidden="true" customHeight="false" outlineLevel="0" collapsed="false">
      <c r="A156" s="16" t="n">
        <v>5</v>
      </c>
      <c r="B156" s="30" t="s">
        <v>2</v>
      </c>
      <c r="C156" s="16" t="n">
        <v>10</v>
      </c>
      <c r="D156" s="19" t="n">
        <v>0</v>
      </c>
      <c r="E156" s="19" t="n">
        <v>8.2</v>
      </c>
      <c r="F156" s="19" t="n">
        <v>0.1</v>
      </c>
      <c r="G156" s="19" t="n">
        <v>74.2</v>
      </c>
      <c r="H156" s="19" t="n">
        <v>1</v>
      </c>
      <c r="I156" s="19" t="n">
        <v>0</v>
      </c>
      <c r="J156" s="19" t="n">
        <v>2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59</v>
      </c>
      <c r="R156" s="17" t="n">
        <v>14</v>
      </c>
      <c r="S156" s="20"/>
    </row>
    <row r="157" customFormat="false" ht="31.5" hidden="true" customHeight="false" outlineLevel="0" collapsed="false">
      <c r="A157" s="16" t="n">
        <v>6</v>
      </c>
      <c r="B157" s="43" t="s">
        <v>57</v>
      </c>
      <c r="C157" s="31" t="n">
        <v>60</v>
      </c>
      <c r="D157" s="12" t="n">
        <v>0.74</v>
      </c>
      <c r="E157" s="12" t="n">
        <v>4.86</v>
      </c>
      <c r="F157" s="12" t="n">
        <v>6.54</v>
      </c>
      <c r="G157" s="12" t="n">
        <f aca="false">(D157*4)+(E157*9)+(F157*4)</f>
        <v>72.86</v>
      </c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5" t="s">
        <v>44</v>
      </c>
      <c r="S157" s="20"/>
    </row>
    <row r="158" customFormat="false" ht="15.75" hidden="true" customHeight="false" outlineLevel="0" collapsed="false">
      <c r="A158" s="16" t="n">
        <v>7</v>
      </c>
      <c r="B158" s="25" t="s">
        <v>6</v>
      </c>
      <c r="C158" s="12" t="n">
        <v>100</v>
      </c>
      <c r="D158" s="19" t="n">
        <v>1.5</v>
      </c>
      <c r="E158" s="19" t="n">
        <v>0.5</v>
      </c>
      <c r="F158" s="19" t="n">
        <v>8</v>
      </c>
      <c r="G158" s="19" t="n">
        <v>42.5</v>
      </c>
      <c r="H158" s="19" t="n">
        <v>8</v>
      </c>
      <c r="I158" s="19" t="n">
        <v>0</v>
      </c>
      <c r="J158" s="19" t="n">
        <v>0</v>
      </c>
      <c r="K158" s="19" t="n">
        <v>0.6</v>
      </c>
      <c r="L158" s="19" t="n">
        <v>0.9</v>
      </c>
      <c r="M158" s="19" t="n">
        <v>10</v>
      </c>
      <c r="N158" s="19" t="n">
        <v>0</v>
      </c>
      <c r="O158" s="19" t="n">
        <v>0</v>
      </c>
      <c r="P158" s="19" t="n">
        <v>0</v>
      </c>
      <c r="Q158" s="19" t="n">
        <v>0</v>
      </c>
      <c r="R158" s="17" t="n">
        <v>368</v>
      </c>
      <c r="S158" s="20"/>
    </row>
    <row r="159" customFormat="false" ht="15.75" hidden="true" customHeight="false" outlineLevel="0" collapsed="false">
      <c r="A159" s="16"/>
      <c r="B159" s="16"/>
      <c r="C159" s="16"/>
      <c r="D159" s="28" t="n">
        <f aca="false">SUM(D152:D157)</f>
        <v>25.05</v>
      </c>
      <c r="E159" s="28" t="n">
        <f aca="false">SUM(E152:E157)</f>
        <v>54.78</v>
      </c>
      <c r="F159" s="28" t="n">
        <f aca="false">SUM(F152:F157)</f>
        <v>85.35</v>
      </c>
      <c r="G159" s="28" t="n">
        <f aca="false">SUM(G152:G157)</f>
        <v>934.62</v>
      </c>
      <c r="H159" s="28" t="n">
        <f aca="false">SUM(H152:H157)</f>
        <v>182.25</v>
      </c>
      <c r="I159" s="28" t="n">
        <f aca="false">SUM(I152:I157)</f>
        <v>8.62</v>
      </c>
      <c r="J159" s="28" t="n">
        <f aca="false">SUM(J152:J157)</f>
        <v>39.09</v>
      </c>
      <c r="K159" s="28" t="n">
        <f aca="false">SUM(K152:K157)</f>
        <v>2.8</v>
      </c>
      <c r="L159" s="28" t="n">
        <f aca="false">SUM(L152:L157)</f>
        <v>1.18</v>
      </c>
      <c r="M159" s="28" t="n">
        <f aca="false">SUM(M152:M157)</f>
        <v>1.42</v>
      </c>
      <c r="N159" s="28" t="n">
        <f aca="false">SUM(N152:N157)</f>
        <v>0.78</v>
      </c>
      <c r="O159" s="28" t="n">
        <f aca="false">SUM(O152:O157)</f>
        <v>1.52</v>
      </c>
      <c r="P159" s="28" t="n">
        <f aca="false">SUM(P152:P157)</f>
        <v>0</v>
      </c>
      <c r="Q159" s="28" t="n">
        <f aca="false">SUM(Q152:Q157)</f>
        <v>59</v>
      </c>
      <c r="R159" s="29"/>
      <c r="S159" s="20"/>
    </row>
    <row r="160" customFormat="false" ht="15.75" hidden="true" customHeight="false" outlineLevel="0" collapsed="false">
      <c r="A160" s="16" t="n">
        <v>1</v>
      </c>
      <c r="B160" s="21" t="s">
        <v>54</v>
      </c>
      <c r="C160" s="24" t="n">
        <v>90</v>
      </c>
      <c r="D160" s="19" t="n">
        <v>12.93</v>
      </c>
      <c r="E160" s="19" t="n">
        <v>22.91</v>
      </c>
      <c r="F160" s="19" t="n">
        <v>2.74</v>
      </c>
      <c r="G160" s="19" t="n">
        <v>268.87</v>
      </c>
      <c r="H160" s="19" t="n">
        <v>27.83</v>
      </c>
      <c r="I160" s="19" t="n">
        <v>0</v>
      </c>
      <c r="J160" s="19" t="n">
        <v>0</v>
      </c>
      <c r="K160" s="19" t="n">
        <v>0.83</v>
      </c>
      <c r="L160" s="19" t="n">
        <v>0.11</v>
      </c>
      <c r="M160" s="19" t="n">
        <v>0.01</v>
      </c>
      <c r="N160" s="19" t="n">
        <v>0</v>
      </c>
      <c r="O160" s="19" t="n">
        <v>0</v>
      </c>
      <c r="P160" s="19" t="n">
        <v>0</v>
      </c>
      <c r="Q160" s="19" t="n">
        <v>0</v>
      </c>
      <c r="R160" s="17" t="n">
        <v>278</v>
      </c>
      <c r="S160" s="20"/>
    </row>
    <row r="161" customFormat="false" ht="15.75" hidden="true" customHeight="false" outlineLevel="0" collapsed="false">
      <c r="A161" s="16" t="n">
        <v>2</v>
      </c>
      <c r="B161" s="30" t="s">
        <v>55</v>
      </c>
      <c r="C161" s="16" t="n">
        <v>150</v>
      </c>
      <c r="D161" s="19" t="n">
        <v>3.6</v>
      </c>
      <c r="E161" s="19" t="n">
        <v>4.32</v>
      </c>
      <c r="F161" s="19" t="n">
        <v>37.53</v>
      </c>
      <c r="G161" s="19" t="n">
        <v>203.4</v>
      </c>
      <c r="H161" s="19" t="n">
        <v>5.31</v>
      </c>
      <c r="I161" s="19" t="n">
        <v>25.46</v>
      </c>
      <c r="J161" s="19" t="n">
        <v>77.91</v>
      </c>
      <c r="K161" s="19" t="n">
        <v>1.11</v>
      </c>
      <c r="L161" s="19" t="n">
        <v>42.83</v>
      </c>
      <c r="M161" s="19" t="n">
        <v>0</v>
      </c>
      <c r="N161" s="19" t="n">
        <v>1.5</v>
      </c>
      <c r="O161" s="19" t="n">
        <v>4.52</v>
      </c>
      <c r="P161" s="19" t="n">
        <v>0.02</v>
      </c>
      <c r="Q161" s="19" t="n">
        <v>0.14</v>
      </c>
      <c r="R161" s="17" t="n">
        <v>302</v>
      </c>
      <c r="S161" s="20"/>
    </row>
    <row r="162" customFormat="false" ht="15.75" hidden="true" customHeight="false" outlineLevel="0" collapsed="false">
      <c r="A162" s="16" t="n">
        <v>3</v>
      </c>
      <c r="B162" s="18" t="s">
        <v>1</v>
      </c>
      <c r="C162" s="16" t="n">
        <v>50</v>
      </c>
      <c r="D162" s="19" t="n">
        <v>3.06</v>
      </c>
      <c r="E162" s="19" t="n">
        <v>9.54</v>
      </c>
      <c r="F162" s="19" t="n">
        <v>18.28</v>
      </c>
      <c r="G162" s="19" t="n">
        <v>171.22</v>
      </c>
      <c r="H162" s="19" t="n">
        <v>9.3</v>
      </c>
      <c r="I162" s="19" t="n">
        <v>0</v>
      </c>
      <c r="J162" s="19" t="n">
        <v>0</v>
      </c>
      <c r="K162" s="19" t="n">
        <v>0.62</v>
      </c>
      <c r="L162" s="19" t="n">
        <v>0.05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7" t="n">
        <v>1</v>
      </c>
      <c r="S162" s="20"/>
    </row>
    <row r="163" customFormat="false" ht="15.75" hidden="true" customHeight="false" outlineLevel="0" collapsed="false">
      <c r="A163" s="16" t="n">
        <v>4</v>
      </c>
      <c r="B163" s="18" t="s">
        <v>2</v>
      </c>
      <c r="C163" s="16" t="n">
        <v>10</v>
      </c>
      <c r="D163" s="19" t="n">
        <v>0</v>
      </c>
      <c r="E163" s="19" t="n">
        <v>8.2</v>
      </c>
      <c r="F163" s="19" t="n">
        <v>0.1</v>
      </c>
      <c r="G163" s="19" t="n">
        <v>74.2</v>
      </c>
      <c r="H163" s="19" t="n">
        <v>1</v>
      </c>
      <c r="I163" s="19" t="n">
        <v>0</v>
      </c>
      <c r="J163" s="19" t="n">
        <v>2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59</v>
      </c>
      <c r="R163" s="17" t="n">
        <v>14</v>
      </c>
      <c r="S163" s="20"/>
    </row>
    <row r="164" customFormat="false" ht="15.75" hidden="true" customHeight="false" outlineLevel="0" collapsed="false">
      <c r="A164" s="16" t="n">
        <v>5</v>
      </c>
      <c r="B164" s="18" t="s">
        <v>53</v>
      </c>
      <c r="C164" s="16" t="n">
        <v>200</v>
      </c>
      <c r="D164" s="19" t="n">
        <v>0.2</v>
      </c>
      <c r="E164" s="19" t="n">
        <v>0</v>
      </c>
      <c r="F164" s="19" t="n">
        <v>14</v>
      </c>
      <c r="G164" s="19" t="n">
        <v>56.8</v>
      </c>
      <c r="H164" s="19" t="n">
        <v>6</v>
      </c>
      <c r="I164" s="19" t="n">
        <v>0</v>
      </c>
      <c r="J164" s="19" t="n">
        <v>0</v>
      </c>
      <c r="K164" s="19" t="n">
        <v>0.4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7" t="n">
        <v>376</v>
      </c>
      <c r="S164" s="20"/>
    </row>
    <row r="165" customFormat="false" ht="47.25" hidden="true" customHeight="false" outlineLevel="0" collapsed="false">
      <c r="A165" s="16" t="n">
        <v>6</v>
      </c>
      <c r="B165" s="21" t="s">
        <v>37</v>
      </c>
      <c r="C165" s="31" t="n">
        <v>60</v>
      </c>
      <c r="D165" s="12" t="n">
        <v>0.7</v>
      </c>
      <c r="E165" s="12" t="n">
        <v>3.6</v>
      </c>
      <c r="F165" s="12" t="n">
        <v>5.26</v>
      </c>
      <c r="G165" s="12" t="n">
        <v>57.56</v>
      </c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14" t="n">
        <v>10</v>
      </c>
      <c r="S165" s="20"/>
    </row>
    <row r="166" customFormat="false" ht="15.75" hidden="true" customHeight="false" outlineLevel="0" collapsed="false">
      <c r="A166" s="16" t="n">
        <v>7</v>
      </c>
      <c r="B166" s="25" t="s">
        <v>6</v>
      </c>
      <c r="C166" s="12" t="n">
        <v>100</v>
      </c>
      <c r="D166" s="19" t="n">
        <v>1.5</v>
      </c>
      <c r="E166" s="19" t="n">
        <v>0.5</v>
      </c>
      <c r="F166" s="19" t="n">
        <v>8</v>
      </c>
      <c r="G166" s="19" t="n">
        <v>42.5</v>
      </c>
      <c r="H166" s="19" t="n">
        <v>8</v>
      </c>
      <c r="I166" s="19" t="n">
        <v>0</v>
      </c>
      <c r="J166" s="19" t="n">
        <v>0</v>
      </c>
      <c r="K166" s="19" t="n">
        <v>0.6</v>
      </c>
      <c r="L166" s="19" t="n">
        <v>0.9</v>
      </c>
      <c r="M166" s="19" t="n">
        <v>10</v>
      </c>
      <c r="N166" s="19" t="n">
        <v>0</v>
      </c>
      <c r="O166" s="19" t="n">
        <v>0</v>
      </c>
      <c r="P166" s="19" t="n">
        <v>0</v>
      </c>
      <c r="Q166" s="19" t="n">
        <v>0</v>
      </c>
      <c r="R166" s="17" t="n">
        <v>368</v>
      </c>
      <c r="S166" s="20"/>
    </row>
    <row r="167" customFormat="false" ht="15.75" hidden="true" customHeight="false" outlineLevel="0" collapsed="false">
      <c r="A167" s="25"/>
      <c r="B167" s="18"/>
      <c r="C167" s="16"/>
      <c r="D167" s="28" t="n">
        <f aca="false">SUM(D160:D166)</f>
        <v>21.99</v>
      </c>
      <c r="E167" s="28" t="n">
        <f aca="false">SUM(E160:E166)</f>
        <v>49.07</v>
      </c>
      <c r="F167" s="28" t="n">
        <f aca="false">SUM(F160:F166)</f>
        <v>85.91</v>
      </c>
      <c r="G167" s="28" t="n">
        <f aca="false">SUM(G160:G166)</f>
        <v>874.55</v>
      </c>
      <c r="H167" s="28" t="n">
        <f aca="false">SUM(H160:H166)</f>
        <v>57.44</v>
      </c>
      <c r="I167" s="28" t="n">
        <f aca="false">SUM(I160:I166)</f>
        <v>25.46</v>
      </c>
      <c r="J167" s="28" t="n">
        <f aca="false">SUM(J160:J166)</f>
        <v>79.91</v>
      </c>
      <c r="K167" s="28" t="n">
        <f aca="false">SUM(K160:K166)</f>
        <v>3.56</v>
      </c>
      <c r="L167" s="28" t="n">
        <f aca="false">SUM(L160:L166)</f>
        <v>43.89</v>
      </c>
      <c r="M167" s="28" t="n">
        <f aca="false">SUM(M160:M166)</f>
        <v>10.01</v>
      </c>
      <c r="N167" s="28" t="n">
        <f aca="false">SUM(N160:N166)</f>
        <v>1.5</v>
      </c>
      <c r="O167" s="28" t="n">
        <f aca="false">SUM(O160:O166)</f>
        <v>4.52</v>
      </c>
      <c r="P167" s="28" t="n">
        <f aca="false">SUM(P160:P166)</f>
        <v>0.02</v>
      </c>
      <c r="Q167" s="28" t="n">
        <f aca="false">SUM(Q160:Q166)</f>
        <v>59.14</v>
      </c>
      <c r="R167" s="29"/>
      <c r="S167" s="20"/>
    </row>
    <row r="168" customFormat="false" ht="15.75" hidden="false" customHeight="false" outlineLevel="0" collapsed="false">
      <c r="A168" s="33"/>
      <c r="B168" s="9" t="s">
        <v>62</v>
      </c>
      <c r="C168" s="33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34"/>
      <c r="S168" s="20"/>
    </row>
    <row r="169" customFormat="false" ht="31.5" hidden="false" customHeight="true" outlineLevel="0" collapsed="false">
      <c r="A169" s="11" t="s">
        <v>11</v>
      </c>
      <c r="B169" s="11"/>
      <c r="C169" s="11" t="s">
        <v>12</v>
      </c>
      <c r="D169" s="12" t="s">
        <v>13</v>
      </c>
      <c r="E169" s="12"/>
      <c r="F169" s="12"/>
      <c r="G169" s="12"/>
      <c r="H169" s="12" t="s">
        <v>14</v>
      </c>
      <c r="I169" s="12"/>
      <c r="J169" s="12"/>
      <c r="K169" s="12"/>
      <c r="L169" s="12" t="s">
        <v>15</v>
      </c>
      <c r="M169" s="12"/>
      <c r="N169" s="12"/>
      <c r="O169" s="12"/>
      <c r="P169" s="12"/>
      <c r="Q169" s="12"/>
      <c r="R169" s="59" t="s">
        <v>16</v>
      </c>
      <c r="S169" s="20"/>
      <c r="T169" s="57"/>
      <c r="U169" s="58"/>
    </row>
    <row r="170" customFormat="false" ht="15.75" hidden="false" customHeight="true" outlineLevel="0" collapsed="false">
      <c r="A170" s="11"/>
      <c r="B170" s="11" t="s">
        <v>63</v>
      </c>
      <c r="C170" s="35"/>
      <c r="D170" s="12" t="s">
        <v>18</v>
      </c>
      <c r="E170" s="12" t="s">
        <v>19</v>
      </c>
      <c r="F170" s="12" t="s">
        <v>20</v>
      </c>
      <c r="G170" s="12" t="s">
        <v>21</v>
      </c>
      <c r="H170" s="12" t="s">
        <v>22</v>
      </c>
      <c r="I170" s="12" t="s">
        <v>23</v>
      </c>
      <c r="J170" s="12" t="s">
        <v>24</v>
      </c>
      <c r="K170" s="12" t="s">
        <v>25</v>
      </c>
      <c r="L170" s="12" t="s">
        <v>26</v>
      </c>
      <c r="M170" s="12" t="s">
        <v>27</v>
      </c>
      <c r="N170" s="12" t="s">
        <v>28</v>
      </c>
      <c r="O170" s="12" t="s">
        <v>29</v>
      </c>
      <c r="P170" s="12" t="s">
        <v>30</v>
      </c>
      <c r="Q170" s="12" t="s">
        <v>31</v>
      </c>
      <c r="R170" s="60"/>
      <c r="S170" s="20"/>
      <c r="T170" s="57"/>
      <c r="U170" s="58"/>
    </row>
    <row r="171" customFormat="false" ht="15.75" hidden="false" customHeight="false" outlineLevel="0" collapsed="false">
      <c r="A171" s="16"/>
      <c r="B171" s="15" t="s">
        <v>32</v>
      </c>
      <c r="C171" s="35" t="s">
        <v>33</v>
      </c>
      <c r="D171" s="61"/>
      <c r="E171" s="61"/>
      <c r="F171" s="61"/>
      <c r="G171" s="61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60"/>
      <c r="S171" s="20"/>
      <c r="T171" s="57"/>
      <c r="U171" s="58"/>
    </row>
    <row r="172" customFormat="false" ht="16.5" hidden="false" customHeight="true" outlineLevel="0" collapsed="false">
      <c r="A172" s="16" t="n">
        <v>1</v>
      </c>
      <c r="B172" s="26" t="s">
        <v>39</v>
      </c>
      <c r="C172" s="16" t="n">
        <v>90</v>
      </c>
      <c r="D172" s="19" t="n">
        <v>13.96</v>
      </c>
      <c r="E172" s="19" t="n">
        <v>13.51</v>
      </c>
      <c r="F172" s="19" t="n">
        <v>13.63</v>
      </c>
      <c r="G172" s="19" t="n">
        <v>232.04</v>
      </c>
      <c r="H172" s="19" t="n">
        <v>26.33</v>
      </c>
      <c r="I172" s="19" t="n">
        <v>0</v>
      </c>
      <c r="J172" s="19" t="n">
        <v>0</v>
      </c>
      <c r="K172" s="19" t="n">
        <v>1</v>
      </c>
      <c r="L172" s="19" t="n">
        <v>0.22</v>
      </c>
      <c r="M172" s="19" t="n">
        <v>5.14</v>
      </c>
      <c r="N172" s="19" t="n">
        <v>0</v>
      </c>
      <c r="O172" s="19" t="n">
        <v>0</v>
      </c>
      <c r="P172" s="19" t="n">
        <v>0</v>
      </c>
      <c r="Q172" s="19" t="n">
        <v>0</v>
      </c>
      <c r="R172" s="17" t="n">
        <v>144</v>
      </c>
      <c r="S172" s="20"/>
    </row>
    <row r="173" customFormat="false" ht="15.75" hidden="false" customHeight="false" outlineLevel="0" collapsed="false">
      <c r="A173" s="16" t="n">
        <v>2</v>
      </c>
      <c r="B173" s="26" t="s">
        <v>40</v>
      </c>
      <c r="C173" s="16" t="n">
        <v>150</v>
      </c>
      <c r="D173" s="23" t="n">
        <v>3.4</v>
      </c>
      <c r="E173" s="23" t="n">
        <v>5.34</v>
      </c>
      <c r="F173" s="23" t="n">
        <v>20.52</v>
      </c>
      <c r="G173" s="23" t="n">
        <v>143.74</v>
      </c>
      <c r="H173" s="19" t="n">
        <v>41.8</v>
      </c>
      <c r="I173" s="19" t="n">
        <v>0</v>
      </c>
      <c r="J173" s="19" t="n">
        <v>0</v>
      </c>
      <c r="K173" s="19" t="n">
        <v>1.12</v>
      </c>
      <c r="L173" s="19" t="n">
        <v>0.28</v>
      </c>
      <c r="M173" s="19" t="n">
        <v>20.17</v>
      </c>
      <c r="N173" s="19" t="n">
        <v>0</v>
      </c>
      <c r="O173" s="19" t="n">
        <v>0</v>
      </c>
      <c r="P173" s="19" t="n">
        <v>0</v>
      </c>
      <c r="Q173" s="19" t="n">
        <v>0</v>
      </c>
      <c r="R173" s="17" t="n">
        <v>321</v>
      </c>
      <c r="S173" s="20"/>
    </row>
    <row r="174" customFormat="false" ht="15.75" hidden="false" customHeight="false" outlineLevel="0" collapsed="false">
      <c r="A174" s="16" t="n">
        <v>3</v>
      </c>
      <c r="B174" s="30" t="s">
        <v>41</v>
      </c>
      <c r="C174" s="16" t="n">
        <v>50</v>
      </c>
      <c r="D174" s="19" t="n">
        <v>3.06</v>
      </c>
      <c r="E174" s="19" t="n">
        <v>9.54</v>
      </c>
      <c r="F174" s="19" t="n">
        <v>18.28</v>
      </c>
      <c r="G174" s="19" t="n">
        <v>171.22</v>
      </c>
      <c r="H174" s="19" t="n">
        <v>9.3</v>
      </c>
      <c r="I174" s="19" t="n">
        <v>0</v>
      </c>
      <c r="J174" s="19" t="n">
        <v>0</v>
      </c>
      <c r="K174" s="19" t="n">
        <v>0.62</v>
      </c>
      <c r="L174" s="19" t="n">
        <v>0.05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7" t="n">
        <v>1</v>
      </c>
      <c r="S174" s="20"/>
    </row>
    <row r="175" customFormat="false" ht="15.75" hidden="false" customHeight="false" outlineLevel="0" collapsed="false">
      <c r="A175" s="16" t="n">
        <v>4</v>
      </c>
      <c r="B175" s="30" t="s">
        <v>2</v>
      </c>
      <c r="C175" s="27" t="n">
        <v>10</v>
      </c>
      <c r="D175" s="19" t="n">
        <v>0</v>
      </c>
      <c r="E175" s="19" t="n">
        <v>8.2</v>
      </c>
      <c r="F175" s="19" t="n">
        <v>0.1</v>
      </c>
      <c r="G175" s="19" t="n">
        <v>74.2</v>
      </c>
      <c r="H175" s="19" t="n">
        <v>1</v>
      </c>
      <c r="I175" s="19" t="n">
        <v>0</v>
      </c>
      <c r="J175" s="19" t="n">
        <v>2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59</v>
      </c>
      <c r="R175" s="17" t="n">
        <v>14</v>
      </c>
      <c r="S175" s="20"/>
    </row>
    <row r="176" customFormat="false" ht="15.75" hidden="false" customHeight="false" outlineLevel="0" collapsed="false">
      <c r="A176" s="16" t="n">
        <v>5</v>
      </c>
      <c r="B176" s="26" t="s">
        <v>38</v>
      </c>
      <c r="C176" s="27" t="n">
        <v>200</v>
      </c>
      <c r="D176" s="32" t="n">
        <v>2.97</v>
      </c>
      <c r="E176" s="32" t="n">
        <v>5.5</v>
      </c>
      <c r="F176" s="32" t="n">
        <v>15.9</v>
      </c>
      <c r="G176" s="32" t="n">
        <v>124.98</v>
      </c>
      <c r="H176" s="32" t="n">
        <v>126.55</v>
      </c>
      <c r="I176" s="32" t="n">
        <v>0</v>
      </c>
      <c r="J176" s="32" t="n">
        <v>0</v>
      </c>
      <c r="K176" s="32" t="n">
        <v>0.41</v>
      </c>
      <c r="L176" s="32" t="n">
        <v>0.2</v>
      </c>
      <c r="M176" s="32" t="n">
        <v>1.33</v>
      </c>
      <c r="N176" s="32" t="n">
        <v>0</v>
      </c>
      <c r="O176" s="32" t="n">
        <v>0</v>
      </c>
      <c r="P176" s="32" t="n">
        <v>0</v>
      </c>
      <c r="Q176" s="32" t="n">
        <v>0</v>
      </c>
      <c r="R176" s="17" t="n">
        <v>394</v>
      </c>
      <c r="S176" s="20"/>
    </row>
    <row r="177" customFormat="false" ht="15.75" hidden="false" customHeight="false" outlineLevel="0" collapsed="false">
      <c r="A177" s="27" t="n">
        <v>6</v>
      </c>
      <c r="B177" s="26" t="s">
        <v>42</v>
      </c>
      <c r="C177" s="27" t="n">
        <v>100</v>
      </c>
      <c r="D177" s="19" t="n">
        <v>0.4</v>
      </c>
      <c r="E177" s="19" t="n">
        <v>0.4</v>
      </c>
      <c r="F177" s="19" t="n">
        <v>9.8</v>
      </c>
      <c r="G177" s="19" t="n">
        <v>44.4</v>
      </c>
      <c r="H177" s="19" t="n">
        <v>16</v>
      </c>
      <c r="I177" s="19" t="n">
        <v>0</v>
      </c>
      <c r="J177" s="19" t="n">
        <v>0</v>
      </c>
      <c r="K177" s="19" t="n">
        <v>2.2</v>
      </c>
      <c r="L177" s="19" t="n">
        <v>0.05</v>
      </c>
      <c r="M177" s="19" t="n">
        <v>10</v>
      </c>
      <c r="N177" s="19" t="n">
        <v>0</v>
      </c>
      <c r="O177" s="19" t="n">
        <v>0</v>
      </c>
      <c r="P177" s="19" t="n">
        <v>0</v>
      </c>
      <c r="Q177" s="19" t="n">
        <v>0</v>
      </c>
      <c r="R177" s="17" t="n">
        <v>368</v>
      </c>
      <c r="S177" s="20"/>
    </row>
    <row r="178" customFormat="false" ht="31.5" hidden="false" customHeight="false" outlineLevel="0" collapsed="false">
      <c r="A178" s="16" t="n">
        <v>7</v>
      </c>
      <c r="B178" s="43" t="s">
        <v>43</v>
      </c>
      <c r="C178" s="31" t="n">
        <v>60</v>
      </c>
      <c r="D178" s="12" t="n">
        <v>0.74</v>
      </c>
      <c r="E178" s="12" t="n">
        <v>4.86</v>
      </c>
      <c r="F178" s="12" t="n">
        <v>6.54</v>
      </c>
      <c r="G178" s="12" t="n">
        <f aca="false">(D178*4)+(E178*9)+(F178*4)</f>
        <v>72.86</v>
      </c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5" t="s">
        <v>44</v>
      </c>
      <c r="S178" s="20"/>
    </row>
    <row r="179" customFormat="false" ht="15.75" hidden="false" customHeight="false" outlineLevel="0" collapsed="false">
      <c r="A179" s="25"/>
      <c r="B179" s="25"/>
      <c r="C179" s="16"/>
      <c r="D179" s="28" t="n">
        <f aca="false">SUM(D172:D177)</f>
        <v>23.79</v>
      </c>
      <c r="E179" s="28" t="n">
        <f aca="false">SUM(E172:E177)</f>
        <v>42.49</v>
      </c>
      <c r="F179" s="28" t="n">
        <f aca="false">SUM(F172:F177)</f>
        <v>78.23</v>
      </c>
      <c r="G179" s="28" t="n">
        <f aca="false">SUM(G172:G177)</f>
        <v>790.58</v>
      </c>
      <c r="H179" s="28" t="n">
        <f aca="false">SUM(H172:H177)</f>
        <v>220.98</v>
      </c>
      <c r="I179" s="28" t="n">
        <f aca="false">SUM(I172:I177)</f>
        <v>0</v>
      </c>
      <c r="J179" s="28" t="n">
        <f aca="false">SUM(J172:J177)</f>
        <v>2</v>
      </c>
      <c r="K179" s="28" t="n">
        <f aca="false">SUM(K172:K177)</f>
        <v>5.35</v>
      </c>
      <c r="L179" s="28" t="n">
        <f aca="false">SUM(L172:L177)</f>
        <v>0.8</v>
      </c>
      <c r="M179" s="28" t="n">
        <f aca="false">SUM(M172:M177)</f>
        <v>36.64</v>
      </c>
      <c r="N179" s="28" t="n">
        <f aca="false">SUM(N172:N177)</f>
        <v>0</v>
      </c>
      <c r="O179" s="28" t="n">
        <f aca="false">SUM(O172:O177)</f>
        <v>0</v>
      </c>
      <c r="P179" s="28" t="n">
        <f aca="false">SUM(P172:P177)</f>
        <v>0</v>
      </c>
      <c r="Q179" s="28" t="n">
        <f aca="false">SUM(Q172:Q177)</f>
        <v>59</v>
      </c>
      <c r="R179" s="28"/>
      <c r="S179" s="20"/>
    </row>
    <row r="180" customFormat="false" ht="15.75" hidden="true" customHeight="false" outlineLevel="0" collapsed="false">
      <c r="A180" s="37" t="n">
        <v>1</v>
      </c>
      <c r="B180" s="26" t="s">
        <v>45</v>
      </c>
      <c r="C180" s="16" t="s">
        <v>46</v>
      </c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7"/>
      <c r="S180" s="20"/>
    </row>
    <row r="181" customFormat="false" ht="15.75" hidden="true" customHeight="false" outlineLevel="0" collapsed="false">
      <c r="A181" s="37"/>
      <c r="B181" s="26" t="s">
        <v>47</v>
      </c>
      <c r="C181" s="16"/>
      <c r="D181" s="16" t="n">
        <v>21.9</v>
      </c>
      <c r="E181" s="16" t="n">
        <v>14.295</v>
      </c>
      <c r="F181" s="16" t="n">
        <v>19.14</v>
      </c>
      <c r="G181" s="19" t="n">
        <v>292.82</v>
      </c>
      <c r="H181" s="16" t="n">
        <v>161.325</v>
      </c>
      <c r="I181" s="16" t="n">
        <v>25.61</v>
      </c>
      <c r="J181" s="16" t="n">
        <v>229.02</v>
      </c>
      <c r="K181" s="16" t="n">
        <v>0.66</v>
      </c>
      <c r="L181" s="16" t="n">
        <v>0.375</v>
      </c>
      <c r="M181" s="16" t="n">
        <v>1.77</v>
      </c>
      <c r="N181" s="16" t="s">
        <v>48</v>
      </c>
      <c r="O181" s="16" t="n">
        <v>1.215</v>
      </c>
      <c r="P181" s="19" t="n">
        <v>0</v>
      </c>
      <c r="Q181" s="19" t="n">
        <v>0</v>
      </c>
      <c r="R181" s="17" t="n">
        <v>6</v>
      </c>
      <c r="S181" s="46"/>
    </row>
    <row r="182" customFormat="false" ht="15.75" hidden="true" customHeight="false" outlineLevel="0" collapsed="false">
      <c r="A182" s="27" t="n">
        <v>2</v>
      </c>
      <c r="B182" s="26" t="s">
        <v>1</v>
      </c>
      <c r="C182" s="16" t="n">
        <v>50</v>
      </c>
      <c r="D182" s="19" t="n">
        <v>3.06</v>
      </c>
      <c r="E182" s="19" t="n">
        <v>9.54</v>
      </c>
      <c r="F182" s="19" t="n">
        <v>18.28</v>
      </c>
      <c r="G182" s="19" t="n">
        <v>171.22</v>
      </c>
      <c r="H182" s="19" t="n">
        <v>9.3</v>
      </c>
      <c r="I182" s="19" t="n">
        <v>0</v>
      </c>
      <c r="J182" s="19" t="n">
        <v>0</v>
      </c>
      <c r="K182" s="19" t="n">
        <v>0.62</v>
      </c>
      <c r="L182" s="19" t="n">
        <v>0.05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7" t="n">
        <v>1</v>
      </c>
      <c r="S182" s="20"/>
    </row>
    <row r="183" customFormat="false" ht="15.75" hidden="true" customHeight="false" outlineLevel="0" collapsed="false">
      <c r="A183" s="47" t="n">
        <v>3</v>
      </c>
      <c r="B183" s="26" t="s">
        <v>2</v>
      </c>
      <c r="C183" s="16" t="n">
        <v>10</v>
      </c>
      <c r="D183" s="19" t="n">
        <v>0</v>
      </c>
      <c r="E183" s="19" t="n">
        <v>8.2</v>
      </c>
      <c r="F183" s="19" t="n">
        <v>0.1</v>
      </c>
      <c r="G183" s="19" t="n">
        <v>74.2</v>
      </c>
      <c r="H183" s="19" t="n">
        <v>1</v>
      </c>
      <c r="I183" s="19" t="n">
        <v>0</v>
      </c>
      <c r="J183" s="19" t="n">
        <v>2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59</v>
      </c>
      <c r="R183" s="17" t="n">
        <v>14</v>
      </c>
      <c r="S183" s="20"/>
    </row>
    <row r="184" customFormat="false" ht="15.75" hidden="true" customHeight="false" outlineLevel="0" collapsed="false">
      <c r="A184" s="48" t="n">
        <v>4</v>
      </c>
      <c r="B184" s="26" t="s">
        <v>49</v>
      </c>
      <c r="C184" s="16" t="n">
        <v>200</v>
      </c>
      <c r="D184" s="32" t="n">
        <v>3.17</v>
      </c>
      <c r="E184" s="32" t="n">
        <v>5.58</v>
      </c>
      <c r="F184" s="32" t="n">
        <v>15.96</v>
      </c>
      <c r="G184" s="32" t="n">
        <v>126.74</v>
      </c>
      <c r="H184" s="32" t="n">
        <v>125.77</v>
      </c>
      <c r="I184" s="32" t="n">
        <v>0</v>
      </c>
      <c r="J184" s="32" t="n">
        <v>0</v>
      </c>
      <c r="K184" s="32" t="n">
        <v>0.13</v>
      </c>
      <c r="L184" s="32" t="n">
        <v>0.24</v>
      </c>
      <c r="M184" s="32" t="n">
        <v>1.3</v>
      </c>
      <c r="N184" s="32" t="n">
        <v>0</v>
      </c>
      <c r="O184" s="32" t="n">
        <v>0</v>
      </c>
      <c r="P184" s="32" t="n">
        <v>0</v>
      </c>
      <c r="Q184" s="32" t="n">
        <v>0</v>
      </c>
      <c r="R184" s="17" t="n">
        <v>395</v>
      </c>
      <c r="S184" s="20"/>
    </row>
    <row r="185" customFormat="false" ht="15.75" hidden="true" customHeight="false" outlineLevel="0" collapsed="false">
      <c r="A185" s="48" t="n">
        <v>5</v>
      </c>
      <c r="B185" s="26" t="s">
        <v>42</v>
      </c>
      <c r="C185" s="16" t="n">
        <v>100</v>
      </c>
      <c r="D185" s="19" t="n">
        <v>0.4</v>
      </c>
      <c r="E185" s="19" t="n">
        <v>0.4</v>
      </c>
      <c r="F185" s="19" t="n">
        <v>9.8</v>
      </c>
      <c r="G185" s="19" t="n">
        <v>44.4</v>
      </c>
      <c r="H185" s="19" t="n">
        <v>16</v>
      </c>
      <c r="I185" s="19" t="n">
        <v>0</v>
      </c>
      <c r="J185" s="19" t="n">
        <v>0</v>
      </c>
      <c r="K185" s="19" t="n">
        <v>2.2</v>
      </c>
      <c r="L185" s="19" t="n">
        <v>0.05</v>
      </c>
      <c r="M185" s="19" t="n">
        <v>10</v>
      </c>
      <c r="N185" s="19" t="n">
        <v>0</v>
      </c>
      <c r="O185" s="19" t="n">
        <v>0</v>
      </c>
      <c r="P185" s="19" t="n">
        <v>0</v>
      </c>
      <c r="Q185" s="19" t="n">
        <v>0</v>
      </c>
      <c r="R185" s="17" t="n">
        <v>368</v>
      </c>
      <c r="S185" s="20"/>
    </row>
    <row r="186" customFormat="false" ht="15.75" hidden="true" customHeight="false" outlineLevel="0" collapsed="false">
      <c r="A186" s="27"/>
      <c r="B186" s="26"/>
      <c r="C186" s="16"/>
      <c r="D186" s="28" t="n">
        <f aca="false">SUM(D181:D185)</f>
        <v>28.53</v>
      </c>
      <c r="E186" s="28" t="n">
        <f aca="false">SUM(E181:E185)</f>
        <v>38.02</v>
      </c>
      <c r="F186" s="28" t="n">
        <f aca="false">SUM(F181:F185)</f>
        <v>63.28</v>
      </c>
      <c r="G186" s="28" t="n">
        <f aca="false">SUM(G181:G185)</f>
        <v>709.38</v>
      </c>
      <c r="H186" s="28" t="n">
        <f aca="false">SUM(H171:H185)</f>
        <v>755.36</v>
      </c>
      <c r="I186" s="28" t="n">
        <f aca="false">SUM(I171:I185)</f>
        <v>25.61</v>
      </c>
      <c r="J186" s="28" t="n">
        <f aca="false">SUM(J171:J185)</f>
        <v>235.02</v>
      </c>
      <c r="K186" s="28" t="n">
        <f aca="false">SUM(K171:K185)</f>
        <v>14.31</v>
      </c>
      <c r="L186" s="28" t="n">
        <f aca="false">SUM(L171:L185)</f>
        <v>2.32</v>
      </c>
      <c r="M186" s="28" t="n">
        <f aca="false">SUM(M171:M185)</f>
        <v>86.35</v>
      </c>
      <c r="N186" s="28" t="n">
        <f aca="false">SUM(N171:N185)</f>
        <v>0</v>
      </c>
      <c r="O186" s="28" t="n">
        <f aca="false">SUM(O171:O185)</f>
        <v>1.22</v>
      </c>
      <c r="P186" s="28" t="n">
        <f aca="false">SUM(P171:P185)</f>
        <v>0</v>
      </c>
      <c r="Q186" s="28" t="n">
        <f aca="false">SUM(Q171:Q185)</f>
        <v>177</v>
      </c>
      <c r="R186" s="29"/>
      <c r="S186" s="20"/>
    </row>
    <row r="187" customFormat="false" ht="15.75" hidden="true" customHeight="false" outlineLevel="0" collapsed="false">
      <c r="A187" s="11" t="n">
        <v>1</v>
      </c>
      <c r="B187" s="30" t="s">
        <v>60</v>
      </c>
      <c r="C187" s="16" t="s">
        <v>35</v>
      </c>
      <c r="D187" s="19" t="n">
        <v>12.44</v>
      </c>
      <c r="E187" s="19" t="n">
        <v>19.78</v>
      </c>
      <c r="F187" s="19" t="n">
        <v>12.56</v>
      </c>
      <c r="G187" s="19" t="n">
        <v>278.02</v>
      </c>
      <c r="H187" s="19" t="n">
        <v>35</v>
      </c>
      <c r="I187" s="19" t="n">
        <v>0</v>
      </c>
      <c r="J187" s="19" t="n">
        <v>0</v>
      </c>
      <c r="K187" s="19" t="n">
        <v>1.2</v>
      </c>
      <c r="L187" s="19" t="n">
        <v>0.21</v>
      </c>
      <c r="M187" s="19" t="n">
        <v>0.12</v>
      </c>
      <c r="N187" s="19" t="n">
        <v>0</v>
      </c>
      <c r="O187" s="19" t="n">
        <v>0</v>
      </c>
      <c r="P187" s="19" t="n">
        <v>0</v>
      </c>
      <c r="Q187" s="19" t="n">
        <v>0</v>
      </c>
      <c r="R187" s="17" t="n">
        <v>282</v>
      </c>
      <c r="S187" s="20"/>
      <c r="T187" s="57"/>
      <c r="U187" s="58"/>
    </row>
    <row r="188" customFormat="false" ht="15.75" hidden="true" customHeight="false" outlineLevel="0" collapsed="false">
      <c r="A188" s="16" t="n">
        <v>2</v>
      </c>
      <c r="B188" s="30" t="s">
        <v>61</v>
      </c>
      <c r="C188" s="16" t="n">
        <v>150</v>
      </c>
      <c r="D188" s="19" t="n">
        <v>5.64</v>
      </c>
      <c r="E188" s="19" t="n">
        <v>6.82</v>
      </c>
      <c r="F188" s="19" t="n">
        <v>31.91</v>
      </c>
      <c r="G188" s="19" t="n">
        <v>211.58</v>
      </c>
      <c r="H188" s="19" t="n">
        <v>11.18</v>
      </c>
      <c r="I188" s="19" t="n">
        <v>8.62</v>
      </c>
      <c r="J188" s="19" t="n">
        <v>37.09</v>
      </c>
      <c r="K188" s="19" t="n">
        <v>0.85</v>
      </c>
      <c r="L188" s="19" t="n">
        <v>0.68</v>
      </c>
      <c r="M188" s="19" t="n">
        <v>0</v>
      </c>
      <c r="N188" s="19" t="n">
        <v>0.78</v>
      </c>
      <c r="O188" s="19" t="n">
        <v>1.52</v>
      </c>
      <c r="P188" s="19" t="n">
        <v>0</v>
      </c>
      <c r="Q188" s="19" t="n">
        <v>0</v>
      </c>
      <c r="R188" s="14" t="n">
        <v>3</v>
      </c>
      <c r="S188" s="20"/>
    </row>
    <row r="189" customFormat="false" ht="15.75" hidden="true" customHeight="false" outlineLevel="0" collapsed="false">
      <c r="A189" s="16" t="n">
        <v>3</v>
      </c>
      <c r="B189" s="30" t="s">
        <v>49</v>
      </c>
      <c r="C189" s="16" t="n">
        <v>200</v>
      </c>
      <c r="D189" s="32" t="n">
        <v>3.17</v>
      </c>
      <c r="E189" s="32" t="n">
        <v>5.58</v>
      </c>
      <c r="F189" s="32" t="n">
        <v>15.96</v>
      </c>
      <c r="G189" s="32" t="n">
        <v>126.74</v>
      </c>
      <c r="H189" s="32" t="n">
        <v>125.77</v>
      </c>
      <c r="I189" s="32" t="n">
        <v>0</v>
      </c>
      <c r="J189" s="32" t="n">
        <v>0</v>
      </c>
      <c r="K189" s="32" t="n">
        <v>0.13</v>
      </c>
      <c r="L189" s="32" t="n">
        <v>0.24</v>
      </c>
      <c r="M189" s="32" t="n">
        <v>1.3</v>
      </c>
      <c r="N189" s="32" t="n">
        <v>0</v>
      </c>
      <c r="O189" s="32" t="n">
        <v>0</v>
      </c>
      <c r="P189" s="32" t="n">
        <v>0</v>
      </c>
      <c r="Q189" s="32" t="n">
        <v>0</v>
      </c>
      <c r="R189" s="17" t="n">
        <v>395</v>
      </c>
      <c r="S189" s="20"/>
    </row>
    <row r="190" customFormat="false" ht="15.75" hidden="true" customHeight="false" outlineLevel="0" collapsed="false">
      <c r="A190" s="16" t="n">
        <v>4</v>
      </c>
      <c r="B190" s="30" t="s">
        <v>1</v>
      </c>
      <c r="C190" s="16" t="n">
        <v>50</v>
      </c>
      <c r="D190" s="19" t="n">
        <v>3.06</v>
      </c>
      <c r="E190" s="19" t="n">
        <v>9.54</v>
      </c>
      <c r="F190" s="19" t="n">
        <v>18.28</v>
      </c>
      <c r="G190" s="19" t="n">
        <v>171.22</v>
      </c>
      <c r="H190" s="19" t="n">
        <v>9.3</v>
      </c>
      <c r="I190" s="19" t="n">
        <v>0</v>
      </c>
      <c r="J190" s="19" t="n">
        <v>0</v>
      </c>
      <c r="K190" s="19" t="n">
        <v>0.62</v>
      </c>
      <c r="L190" s="19" t="n">
        <v>0.05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7" t="n">
        <v>1</v>
      </c>
      <c r="S190" s="20"/>
    </row>
    <row r="191" customFormat="false" ht="15.75" hidden="true" customHeight="false" outlineLevel="0" collapsed="false">
      <c r="A191" s="16" t="n">
        <v>5</v>
      </c>
      <c r="B191" s="30" t="s">
        <v>2</v>
      </c>
      <c r="C191" s="16" t="n">
        <v>10</v>
      </c>
      <c r="D191" s="19" t="n">
        <v>0</v>
      </c>
      <c r="E191" s="19" t="n">
        <v>8.2</v>
      </c>
      <c r="F191" s="19" t="n">
        <v>0.1</v>
      </c>
      <c r="G191" s="19" t="n">
        <v>74.2</v>
      </c>
      <c r="H191" s="19" t="n">
        <v>1</v>
      </c>
      <c r="I191" s="19" t="n">
        <v>0</v>
      </c>
      <c r="J191" s="19" t="n">
        <v>2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59</v>
      </c>
      <c r="R191" s="17" t="n">
        <v>14</v>
      </c>
      <c r="S191" s="20"/>
    </row>
    <row r="192" customFormat="false" ht="31.5" hidden="true" customHeight="false" outlineLevel="0" collapsed="false">
      <c r="A192" s="16" t="n">
        <v>6</v>
      </c>
      <c r="B192" s="43" t="s">
        <v>57</v>
      </c>
      <c r="C192" s="31" t="n">
        <v>60</v>
      </c>
      <c r="D192" s="12" t="n">
        <v>0.74</v>
      </c>
      <c r="E192" s="12" t="n">
        <v>4.86</v>
      </c>
      <c r="F192" s="12" t="n">
        <v>6.54</v>
      </c>
      <c r="G192" s="12" t="n">
        <f aca="false">(D192*4)+(E192*9)+(F192*4)</f>
        <v>72.86</v>
      </c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5" t="s">
        <v>44</v>
      </c>
      <c r="S192" s="20"/>
    </row>
    <row r="193" customFormat="false" ht="15.75" hidden="true" customHeight="false" outlineLevel="0" collapsed="false">
      <c r="A193" s="16" t="n">
        <v>7</v>
      </c>
      <c r="B193" s="25" t="s">
        <v>6</v>
      </c>
      <c r="C193" s="12" t="n">
        <v>100</v>
      </c>
      <c r="D193" s="19" t="n">
        <v>1.5</v>
      </c>
      <c r="E193" s="19" t="n">
        <v>0.5</v>
      </c>
      <c r="F193" s="19" t="n">
        <v>8</v>
      </c>
      <c r="G193" s="19" t="n">
        <v>42.5</v>
      </c>
      <c r="H193" s="19" t="n">
        <v>8</v>
      </c>
      <c r="I193" s="19" t="n">
        <v>0</v>
      </c>
      <c r="J193" s="19" t="n">
        <v>0</v>
      </c>
      <c r="K193" s="19" t="n">
        <v>0.6</v>
      </c>
      <c r="L193" s="19" t="n">
        <v>0.9</v>
      </c>
      <c r="M193" s="19" t="n">
        <v>10</v>
      </c>
      <c r="N193" s="19" t="n">
        <v>0</v>
      </c>
      <c r="O193" s="19" t="n">
        <v>0</v>
      </c>
      <c r="P193" s="19" t="n">
        <v>0</v>
      </c>
      <c r="Q193" s="19" t="n">
        <v>0</v>
      </c>
      <c r="R193" s="17" t="n">
        <v>368</v>
      </c>
      <c r="S193" s="20"/>
    </row>
    <row r="194" customFormat="false" ht="15.75" hidden="true" customHeight="false" outlineLevel="0" collapsed="false">
      <c r="A194" s="16"/>
      <c r="B194" s="16"/>
      <c r="C194" s="16"/>
      <c r="D194" s="28" t="n">
        <f aca="false">SUM(D187:D192)</f>
        <v>25.05</v>
      </c>
      <c r="E194" s="28" t="n">
        <f aca="false">SUM(E187:E192)</f>
        <v>54.78</v>
      </c>
      <c r="F194" s="28" t="n">
        <f aca="false">SUM(F187:F192)</f>
        <v>85.35</v>
      </c>
      <c r="G194" s="28" t="n">
        <f aca="false">SUM(G187:G192)</f>
        <v>934.62</v>
      </c>
      <c r="H194" s="28" t="n">
        <f aca="false">SUM(H187:H192)</f>
        <v>182.25</v>
      </c>
      <c r="I194" s="28" t="n">
        <f aca="false">SUM(I187:I192)</f>
        <v>8.62</v>
      </c>
      <c r="J194" s="28" t="n">
        <f aca="false">SUM(J187:J192)</f>
        <v>39.09</v>
      </c>
      <c r="K194" s="28" t="n">
        <f aca="false">SUM(K187:K192)</f>
        <v>2.8</v>
      </c>
      <c r="L194" s="28" t="n">
        <f aca="false">SUM(L187:L192)</f>
        <v>1.18</v>
      </c>
      <c r="M194" s="28" t="n">
        <f aca="false">SUM(M187:M192)</f>
        <v>1.42</v>
      </c>
      <c r="N194" s="28" t="n">
        <f aca="false">SUM(N187:N192)</f>
        <v>0.78</v>
      </c>
      <c r="O194" s="28" t="n">
        <f aca="false">SUM(O187:O192)</f>
        <v>1.52</v>
      </c>
      <c r="P194" s="28" t="n">
        <f aca="false">SUM(P187:P192)</f>
        <v>0</v>
      </c>
      <c r="Q194" s="28" t="n">
        <f aca="false">SUM(Q187:Q192)</f>
        <v>59</v>
      </c>
      <c r="R194" s="29"/>
      <c r="S194" s="20"/>
    </row>
    <row r="195" customFormat="false" ht="15.75" hidden="false" customHeight="false" outlineLevel="0" collapsed="false">
      <c r="A195" s="33"/>
      <c r="B195" s="9" t="s">
        <v>64</v>
      </c>
      <c r="C195" s="41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34"/>
      <c r="S195" s="20"/>
    </row>
    <row r="196" customFormat="false" ht="47.25" hidden="false" customHeight="false" outlineLevel="0" collapsed="false">
      <c r="A196" s="11" t="s">
        <v>11</v>
      </c>
      <c r="B196" s="11"/>
      <c r="C196" s="11" t="s">
        <v>12</v>
      </c>
      <c r="D196" s="12" t="s">
        <v>13</v>
      </c>
      <c r="E196" s="12"/>
      <c r="F196" s="12"/>
      <c r="G196" s="12"/>
      <c r="H196" s="12" t="s">
        <v>14</v>
      </c>
      <c r="I196" s="12"/>
      <c r="J196" s="12"/>
      <c r="K196" s="12"/>
      <c r="L196" s="12" t="s">
        <v>15</v>
      </c>
      <c r="M196" s="12"/>
      <c r="N196" s="12"/>
      <c r="O196" s="12"/>
      <c r="P196" s="12"/>
      <c r="Q196" s="12"/>
      <c r="R196" s="59" t="s">
        <v>16</v>
      </c>
      <c r="S196" s="20"/>
    </row>
    <row r="197" customFormat="false" ht="15.75" hidden="false" customHeight="false" outlineLevel="0" collapsed="false">
      <c r="A197" s="11"/>
      <c r="B197" s="11" t="s">
        <v>65</v>
      </c>
      <c r="C197" s="11"/>
      <c r="D197" s="12" t="s">
        <v>18</v>
      </c>
      <c r="E197" s="12" t="s">
        <v>19</v>
      </c>
      <c r="F197" s="12" t="s">
        <v>20</v>
      </c>
      <c r="G197" s="12" t="s">
        <v>21</v>
      </c>
      <c r="H197" s="12" t="s">
        <v>22</v>
      </c>
      <c r="I197" s="12" t="s">
        <v>23</v>
      </c>
      <c r="J197" s="12" t="s">
        <v>24</v>
      </c>
      <c r="K197" s="12" t="s">
        <v>25</v>
      </c>
      <c r="L197" s="12" t="s">
        <v>26</v>
      </c>
      <c r="M197" s="12" t="s">
        <v>27</v>
      </c>
      <c r="N197" s="12" t="s">
        <v>28</v>
      </c>
      <c r="O197" s="12" t="s">
        <v>29</v>
      </c>
      <c r="P197" s="12" t="s">
        <v>30</v>
      </c>
      <c r="Q197" s="12" t="s">
        <v>31</v>
      </c>
      <c r="R197" s="60"/>
      <c r="S197" s="20"/>
    </row>
    <row r="198" customFormat="false" ht="15.75" hidden="false" customHeight="false" outlineLevel="0" collapsed="false">
      <c r="A198" s="11"/>
      <c r="B198" s="15" t="s">
        <v>32</v>
      </c>
      <c r="C198" s="11" t="s">
        <v>33</v>
      </c>
      <c r="D198" s="61"/>
      <c r="E198" s="61"/>
      <c r="F198" s="61"/>
      <c r="G198" s="61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62"/>
      <c r="S198" s="20"/>
    </row>
    <row r="199" customFormat="false" ht="15.75" hidden="false" customHeight="false" outlineLevel="0" collapsed="false">
      <c r="A199" s="37" t="n">
        <v>1</v>
      </c>
      <c r="B199" s="26" t="s">
        <v>45</v>
      </c>
      <c r="C199" s="16" t="s">
        <v>46</v>
      </c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7"/>
      <c r="S199" s="20"/>
    </row>
    <row r="200" customFormat="false" ht="15.75" hidden="false" customHeight="false" outlineLevel="0" collapsed="false">
      <c r="A200" s="37"/>
      <c r="B200" s="26" t="s">
        <v>47</v>
      </c>
      <c r="C200" s="16"/>
      <c r="D200" s="16" t="n">
        <v>21.9</v>
      </c>
      <c r="E200" s="16" t="n">
        <v>14.295</v>
      </c>
      <c r="F200" s="16" t="n">
        <v>19.14</v>
      </c>
      <c r="G200" s="19" t="n">
        <v>292.82</v>
      </c>
      <c r="H200" s="16" t="n">
        <v>161.325</v>
      </c>
      <c r="I200" s="16" t="n">
        <v>25.61</v>
      </c>
      <c r="J200" s="16" t="n">
        <v>229.02</v>
      </c>
      <c r="K200" s="16" t="n">
        <v>0.66</v>
      </c>
      <c r="L200" s="16" t="n">
        <v>0.375</v>
      </c>
      <c r="M200" s="16" t="n">
        <v>1.77</v>
      </c>
      <c r="N200" s="16" t="s">
        <v>48</v>
      </c>
      <c r="O200" s="16" t="n">
        <v>1.215</v>
      </c>
      <c r="P200" s="19" t="n">
        <v>0</v>
      </c>
      <c r="Q200" s="19" t="n">
        <v>0</v>
      </c>
      <c r="R200" s="17" t="n">
        <v>6</v>
      </c>
      <c r="S200" s="46"/>
    </row>
    <row r="201" customFormat="false" ht="15.75" hidden="false" customHeight="false" outlineLevel="0" collapsed="false">
      <c r="A201" s="27" t="n">
        <v>2</v>
      </c>
      <c r="B201" s="26" t="s">
        <v>1</v>
      </c>
      <c r="C201" s="16" t="n">
        <v>50</v>
      </c>
      <c r="D201" s="19" t="n">
        <v>3.06</v>
      </c>
      <c r="E201" s="19" t="n">
        <v>9.54</v>
      </c>
      <c r="F201" s="19" t="n">
        <v>18.28</v>
      </c>
      <c r="G201" s="19" t="n">
        <v>171.22</v>
      </c>
      <c r="H201" s="19" t="n">
        <v>9.3</v>
      </c>
      <c r="I201" s="19" t="n">
        <v>0</v>
      </c>
      <c r="J201" s="19" t="n">
        <v>0</v>
      </c>
      <c r="K201" s="19" t="n">
        <v>0.62</v>
      </c>
      <c r="L201" s="19" t="n">
        <v>0.05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7" t="n">
        <v>1</v>
      </c>
      <c r="S201" s="20"/>
    </row>
    <row r="202" customFormat="false" ht="15.75" hidden="false" customHeight="false" outlineLevel="0" collapsed="false">
      <c r="A202" s="47" t="n">
        <v>3</v>
      </c>
      <c r="B202" s="26" t="s">
        <v>2</v>
      </c>
      <c r="C202" s="16" t="n">
        <v>10</v>
      </c>
      <c r="D202" s="19" t="n">
        <v>0</v>
      </c>
      <c r="E202" s="19" t="n">
        <v>8.2</v>
      </c>
      <c r="F202" s="19" t="n">
        <v>0.1</v>
      </c>
      <c r="G202" s="19" t="n">
        <v>74.2</v>
      </c>
      <c r="H202" s="19" t="n">
        <v>1</v>
      </c>
      <c r="I202" s="19" t="n">
        <v>0</v>
      </c>
      <c r="J202" s="19" t="n">
        <v>2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59</v>
      </c>
      <c r="R202" s="17" t="n">
        <v>14</v>
      </c>
      <c r="S202" s="20"/>
    </row>
    <row r="203" customFormat="false" ht="15.75" hidden="false" customHeight="false" outlineLevel="0" collapsed="false">
      <c r="A203" s="48" t="n">
        <v>4</v>
      </c>
      <c r="B203" s="26" t="s">
        <v>49</v>
      </c>
      <c r="C203" s="16" t="n">
        <v>200</v>
      </c>
      <c r="D203" s="32" t="n">
        <v>3.17</v>
      </c>
      <c r="E203" s="32" t="n">
        <v>5.58</v>
      </c>
      <c r="F203" s="32" t="n">
        <v>15.96</v>
      </c>
      <c r="G203" s="32" t="n">
        <v>126.74</v>
      </c>
      <c r="H203" s="32" t="n">
        <v>125.77</v>
      </c>
      <c r="I203" s="32" t="n">
        <v>0</v>
      </c>
      <c r="J203" s="32" t="n">
        <v>0</v>
      </c>
      <c r="K203" s="32" t="n">
        <v>0.13</v>
      </c>
      <c r="L203" s="32" t="n">
        <v>0.24</v>
      </c>
      <c r="M203" s="32" t="n">
        <v>1.3</v>
      </c>
      <c r="N203" s="32" t="n">
        <v>0</v>
      </c>
      <c r="O203" s="32" t="n">
        <v>0</v>
      </c>
      <c r="P203" s="32" t="n">
        <v>0</v>
      </c>
      <c r="Q203" s="32" t="n">
        <v>0</v>
      </c>
      <c r="R203" s="17" t="n">
        <v>395</v>
      </c>
      <c r="S203" s="20"/>
    </row>
    <row r="204" customFormat="false" ht="15.75" hidden="false" customHeight="false" outlineLevel="0" collapsed="false">
      <c r="A204" s="48" t="n">
        <v>5</v>
      </c>
      <c r="B204" s="26" t="s">
        <v>42</v>
      </c>
      <c r="C204" s="16" t="n">
        <v>100</v>
      </c>
      <c r="D204" s="19" t="n">
        <v>0.4</v>
      </c>
      <c r="E204" s="19" t="n">
        <v>0.4</v>
      </c>
      <c r="F204" s="19" t="n">
        <v>9.8</v>
      </c>
      <c r="G204" s="19" t="n">
        <v>44.4</v>
      </c>
      <c r="H204" s="19" t="n">
        <v>16</v>
      </c>
      <c r="I204" s="19" t="n">
        <v>0</v>
      </c>
      <c r="J204" s="19" t="n">
        <v>0</v>
      </c>
      <c r="K204" s="19" t="n">
        <v>2.2</v>
      </c>
      <c r="L204" s="19" t="n">
        <v>0.05</v>
      </c>
      <c r="M204" s="19" t="n">
        <v>10</v>
      </c>
      <c r="N204" s="19" t="n">
        <v>0</v>
      </c>
      <c r="O204" s="19" t="n">
        <v>0</v>
      </c>
      <c r="P204" s="19" t="n">
        <v>0</v>
      </c>
      <c r="Q204" s="19" t="n">
        <v>0</v>
      </c>
      <c r="R204" s="17" t="n">
        <v>368</v>
      </c>
      <c r="S204" s="20"/>
    </row>
    <row r="205" customFormat="false" ht="15.75" hidden="false" customHeight="false" outlineLevel="0" collapsed="false">
      <c r="A205" s="27"/>
      <c r="B205" s="26"/>
      <c r="C205" s="16"/>
      <c r="D205" s="28" t="n">
        <f aca="false">SUM(D200:D204)</f>
        <v>28.53</v>
      </c>
      <c r="E205" s="28" t="n">
        <f aca="false">SUM(E200:E204)</f>
        <v>38.02</v>
      </c>
      <c r="F205" s="28" t="n">
        <f aca="false">SUM(F200:F204)</f>
        <v>63.28</v>
      </c>
      <c r="G205" s="28" t="n">
        <f aca="false">SUM(G200:G204)</f>
        <v>709.38</v>
      </c>
      <c r="H205" s="28" t="n">
        <f aca="false">SUM(H190:H204)</f>
        <v>513.95</v>
      </c>
      <c r="I205" s="28" t="n">
        <f aca="false">SUM(I190:I204)</f>
        <v>34.23</v>
      </c>
      <c r="J205" s="28" t="n">
        <f aca="false">SUM(J190:J204)</f>
        <v>272.11</v>
      </c>
      <c r="K205" s="28" t="n">
        <f aca="false">SUM(K190:K204)</f>
        <v>7.63</v>
      </c>
      <c r="L205" s="28" t="n">
        <f aca="false">SUM(L190:L204)</f>
        <v>2.85</v>
      </c>
      <c r="M205" s="28" t="n">
        <f aca="false">SUM(M190:M204)</f>
        <v>24.49</v>
      </c>
      <c r="N205" s="28" t="n">
        <f aca="false">SUM(N190:N204)</f>
        <v>0.78</v>
      </c>
      <c r="O205" s="28" t="n">
        <f aca="false">SUM(O190:O204)</f>
        <v>2.74</v>
      </c>
      <c r="P205" s="28" t="n">
        <f aca="false">SUM(P190:P204)</f>
        <v>0</v>
      </c>
      <c r="Q205" s="28" t="n">
        <f aca="false">SUM(Q190:Q204)</f>
        <v>177</v>
      </c>
      <c r="R205" s="29"/>
      <c r="S205" s="20"/>
    </row>
    <row r="206" customFormat="false" ht="15.75" hidden="true" customHeight="false" outlineLevel="0" collapsed="false">
      <c r="A206" s="27" t="n">
        <v>1</v>
      </c>
      <c r="B206" s="30" t="s">
        <v>56</v>
      </c>
      <c r="C206" s="16" t="s">
        <v>35</v>
      </c>
      <c r="D206" s="19" t="n">
        <v>13.3</v>
      </c>
      <c r="E206" s="19" t="n">
        <v>9</v>
      </c>
      <c r="F206" s="19" t="n">
        <v>8.5</v>
      </c>
      <c r="G206" s="19" t="n">
        <v>168.2</v>
      </c>
      <c r="H206" s="19" t="n">
        <v>23.84</v>
      </c>
      <c r="I206" s="19" t="n">
        <v>28</v>
      </c>
      <c r="J206" s="19" t="n">
        <v>131.5</v>
      </c>
      <c r="K206" s="19" t="n">
        <v>0.8</v>
      </c>
      <c r="L206" s="19" t="n">
        <v>6.94</v>
      </c>
      <c r="M206" s="19" t="n">
        <v>9.68</v>
      </c>
      <c r="N206" s="19" t="n">
        <v>2.4</v>
      </c>
      <c r="O206" s="19" t="n">
        <v>4.28</v>
      </c>
      <c r="P206" s="19" t="n">
        <v>0</v>
      </c>
      <c r="Q206" s="19" t="n">
        <v>0</v>
      </c>
      <c r="R206" s="17"/>
      <c r="S206" s="20"/>
    </row>
    <row r="207" customFormat="false" ht="15.75" hidden="true" customHeight="false" outlineLevel="0" collapsed="false">
      <c r="A207" s="27"/>
      <c r="B207" s="16"/>
      <c r="C207" s="16"/>
      <c r="D207" s="19" t="n">
        <v>0.58</v>
      </c>
      <c r="E207" s="19" t="n">
        <v>2.13</v>
      </c>
      <c r="F207" s="19" t="n">
        <v>4.01</v>
      </c>
      <c r="G207" s="19" t="n">
        <v>37.53</v>
      </c>
      <c r="H207" s="19" t="n">
        <v>7.94</v>
      </c>
      <c r="I207" s="19" t="n">
        <v>0</v>
      </c>
      <c r="J207" s="19" t="n">
        <v>0</v>
      </c>
      <c r="K207" s="19" t="n">
        <v>0.24</v>
      </c>
      <c r="L207" s="19" t="n">
        <v>0.02</v>
      </c>
      <c r="M207" s="19" t="n">
        <v>1.19</v>
      </c>
      <c r="N207" s="19" t="n">
        <v>0</v>
      </c>
      <c r="O207" s="19" t="n">
        <v>0</v>
      </c>
      <c r="P207" s="19" t="n">
        <v>0</v>
      </c>
      <c r="Q207" s="19" t="n">
        <v>0</v>
      </c>
      <c r="R207" s="17" t="n">
        <v>348</v>
      </c>
      <c r="S207" s="20"/>
    </row>
    <row r="208" customFormat="false" ht="15.75" hidden="true" customHeight="false" outlineLevel="0" collapsed="false">
      <c r="A208" s="27" t="n">
        <v>2</v>
      </c>
      <c r="B208" s="26" t="s">
        <v>40</v>
      </c>
      <c r="C208" s="16" t="n">
        <v>150</v>
      </c>
      <c r="D208" s="23" t="n">
        <v>3.4</v>
      </c>
      <c r="E208" s="23" t="n">
        <v>5.34</v>
      </c>
      <c r="F208" s="23" t="n">
        <v>20.52</v>
      </c>
      <c r="G208" s="23" t="n">
        <v>143.74</v>
      </c>
      <c r="H208" s="19" t="n">
        <v>41.8</v>
      </c>
      <c r="I208" s="19" t="n">
        <v>0</v>
      </c>
      <c r="J208" s="19" t="n">
        <v>0</v>
      </c>
      <c r="K208" s="19" t="n">
        <v>1.12</v>
      </c>
      <c r="L208" s="19" t="n">
        <v>0.28</v>
      </c>
      <c r="M208" s="19" t="n">
        <v>20.17</v>
      </c>
      <c r="N208" s="19" t="n">
        <v>0</v>
      </c>
      <c r="O208" s="19" t="n">
        <v>0</v>
      </c>
      <c r="P208" s="19" t="n">
        <v>0</v>
      </c>
      <c r="Q208" s="19" t="n">
        <v>0</v>
      </c>
      <c r="R208" s="17" t="n">
        <v>321</v>
      </c>
      <c r="S208" s="20"/>
    </row>
    <row r="209" customFormat="false" ht="15.75" hidden="true" customHeight="false" outlineLevel="0" collapsed="false">
      <c r="A209" s="16" t="n">
        <v>3</v>
      </c>
      <c r="B209" s="30" t="s">
        <v>1</v>
      </c>
      <c r="C209" s="16" t="n">
        <v>50</v>
      </c>
      <c r="D209" s="19" t="n">
        <v>3.06</v>
      </c>
      <c r="E209" s="19" t="n">
        <v>9.54</v>
      </c>
      <c r="F209" s="19" t="n">
        <v>18.28</v>
      </c>
      <c r="G209" s="19" t="n">
        <v>171.22</v>
      </c>
      <c r="H209" s="19" t="n">
        <v>9.3</v>
      </c>
      <c r="I209" s="19" t="n">
        <v>0</v>
      </c>
      <c r="J209" s="19" t="n">
        <v>0</v>
      </c>
      <c r="K209" s="19" t="n">
        <v>0.62</v>
      </c>
      <c r="L209" s="19" t="n">
        <v>0.05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7" t="n">
        <v>1</v>
      </c>
      <c r="S209" s="20"/>
    </row>
    <row r="210" customFormat="false" ht="15.75" hidden="true" customHeight="false" outlineLevel="0" collapsed="false">
      <c r="A210" s="16" t="n">
        <v>4</v>
      </c>
      <c r="B210" s="30" t="s">
        <v>3</v>
      </c>
      <c r="C210" s="16" t="n">
        <v>10</v>
      </c>
      <c r="D210" s="19" t="n">
        <v>2.32</v>
      </c>
      <c r="E210" s="19" t="n">
        <v>2.95</v>
      </c>
      <c r="F210" s="19" t="n">
        <v>0</v>
      </c>
      <c r="G210" s="19" t="n">
        <v>35.83</v>
      </c>
      <c r="H210" s="19" t="n">
        <v>88</v>
      </c>
      <c r="I210" s="19" t="n">
        <v>3.5</v>
      </c>
      <c r="J210" s="19" t="n">
        <v>50</v>
      </c>
      <c r="K210" s="19" t="n">
        <v>0.1</v>
      </c>
      <c r="L210" s="19" t="n">
        <v>0</v>
      </c>
      <c r="M210" s="19" t="n">
        <v>0.07</v>
      </c>
      <c r="N210" s="19" t="n">
        <v>0</v>
      </c>
      <c r="O210" s="19" t="n">
        <v>0</v>
      </c>
      <c r="P210" s="19" t="n">
        <v>0</v>
      </c>
      <c r="Q210" s="19" t="n">
        <v>26</v>
      </c>
      <c r="R210" s="17" t="n">
        <v>15</v>
      </c>
      <c r="S210" s="20"/>
    </row>
    <row r="211" customFormat="false" ht="15.75" hidden="true" customHeight="false" outlineLevel="0" collapsed="false">
      <c r="A211" s="16" t="n">
        <v>5</v>
      </c>
      <c r="B211" s="30" t="s">
        <v>2</v>
      </c>
      <c r="C211" s="16" t="n">
        <v>10</v>
      </c>
      <c r="D211" s="19" t="n">
        <v>0</v>
      </c>
      <c r="E211" s="19" t="n">
        <v>8.2</v>
      </c>
      <c r="F211" s="19" t="n">
        <v>0.1</v>
      </c>
      <c r="G211" s="19" t="n">
        <v>74.2</v>
      </c>
      <c r="H211" s="19" t="n">
        <v>1</v>
      </c>
      <c r="I211" s="19" t="n">
        <v>0</v>
      </c>
      <c r="J211" s="19" t="n">
        <v>2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59</v>
      </c>
      <c r="R211" s="17" t="n">
        <v>14</v>
      </c>
      <c r="S211" s="20"/>
    </row>
    <row r="212" customFormat="false" ht="15.75" hidden="true" customHeight="false" outlineLevel="0" collapsed="false">
      <c r="A212" s="16" t="n">
        <v>6</v>
      </c>
      <c r="B212" s="30" t="s">
        <v>38</v>
      </c>
      <c r="C212" s="16" t="n">
        <v>200</v>
      </c>
      <c r="D212" s="32" t="n">
        <v>2.97</v>
      </c>
      <c r="E212" s="32" t="n">
        <v>5.5</v>
      </c>
      <c r="F212" s="32" t="n">
        <v>15.9</v>
      </c>
      <c r="G212" s="32" t="n">
        <v>124.98</v>
      </c>
      <c r="H212" s="32" t="n">
        <v>126.55</v>
      </c>
      <c r="I212" s="32" t="n">
        <v>0</v>
      </c>
      <c r="J212" s="32" t="n">
        <v>0</v>
      </c>
      <c r="K212" s="32" t="n">
        <v>0.41</v>
      </c>
      <c r="L212" s="32" t="n">
        <v>0.2</v>
      </c>
      <c r="M212" s="32" t="n">
        <v>1.33</v>
      </c>
      <c r="N212" s="32" t="n">
        <v>0</v>
      </c>
      <c r="O212" s="32" t="n">
        <v>0</v>
      </c>
      <c r="P212" s="32" t="n">
        <v>0</v>
      </c>
      <c r="Q212" s="32" t="n">
        <v>0</v>
      </c>
      <c r="R212" s="17" t="n">
        <v>394</v>
      </c>
      <c r="S212" s="20"/>
    </row>
    <row r="213" customFormat="false" ht="31.5" hidden="true" customHeight="false" outlineLevel="0" collapsed="false">
      <c r="A213" s="16" t="n">
        <v>7</v>
      </c>
      <c r="B213" s="43" t="s">
        <v>57</v>
      </c>
      <c r="C213" s="31" t="n">
        <v>60</v>
      </c>
      <c r="D213" s="12" t="n">
        <v>0.74</v>
      </c>
      <c r="E213" s="12" t="n">
        <v>4.86</v>
      </c>
      <c r="F213" s="12" t="n">
        <v>6.54</v>
      </c>
      <c r="G213" s="12" t="n">
        <f aca="false">(D213*4)+(E213*9)+(F213*4)</f>
        <v>72.86</v>
      </c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5" t="s">
        <v>44</v>
      </c>
      <c r="S213" s="20"/>
    </row>
    <row r="214" customFormat="false" ht="15.75" hidden="true" customHeight="false" outlineLevel="0" collapsed="false">
      <c r="A214" s="16" t="n">
        <v>8</v>
      </c>
      <c r="B214" s="30" t="s">
        <v>42</v>
      </c>
      <c r="C214" s="16" t="n">
        <v>100</v>
      </c>
      <c r="D214" s="19" t="n">
        <v>0.4</v>
      </c>
      <c r="E214" s="19" t="n">
        <v>0.4</v>
      </c>
      <c r="F214" s="19" t="n">
        <v>9.8</v>
      </c>
      <c r="G214" s="19" t="n">
        <v>44.4</v>
      </c>
      <c r="H214" s="19" t="n">
        <v>16</v>
      </c>
      <c r="I214" s="19" t="n">
        <v>0</v>
      </c>
      <c r="J214" s="19" t="n">
        <v>0</v>
      </c>
      <c r="K214" s="19" t="n">
        <v>2.2</v>
      </c>
      <c r="L214" s="19" t="n">
        <v>0.05</v>
      </c>
      <c r="M214" s="19" t="n">
        <v>10</v>
      </c>
      <c r="N214" s="19" t="n">
        <v>0</v>
      </c>
      <c r="O214" s="19" t="n">
        <v>0</v>
      </c>
      <c r="P214" s="19" t="n">
        <v>0</v>
      </c>
      <c r="Q214" s="19" t="n">
        <v>0</v>
      </c>
      <c r="R214" s="17" t="n">
        <v>368</v>
      </c>
      <c r="S214" s="20"/>
    </row>
    <row r="215" customFormat="false" ht="15.75" hidden="true" customHeight="false" outlineLevel="0" collapsed="false">
      <c r="A215" s="16"/>
      <c r="B215" s="26"/>
      <c r="C215" s="27"/>
      <c r="D215" s="28" t="n">
        <f aca="false">SUM(D206:D214)</f>
        <v>26.77</v>
      </c>
      <c r="E215" s="28" t="n">
        <f aca="false">SUM(E206:E214)</f>
        <v>47.92</v>
      </c>
      <c r="F215" s="28" t="n">
        <f aca="false">SUM(F206:F214)</f>
        <v>83.65</v>
      </c>
      <c r="G215" s="28" t="n">
        <f aca="false">SUM(G206:G214)</f>
        <v>872.96</v>
      </c>
      <c r="H215" s="28" t="n">
        <f aca="false">SUM(H206:H214)</f>
        <v>314.43</v>
      </c>
      <c r="I215" s="28" t="n">
        <f aca="false">SUM(I206:I214)</f>
        <v>31.5</v>
      </c>
      <c r="J215" s="28" t="n">
        <f aca="false">SUM(J206:J214)</f>
        <v>183.5</v>
      </c>
      <c r="K215" s="28" t="n">
        <f aca="false">SUM(K206:K214)</f>
        <v>5.49</v>
      </c>
      <c r="L215" s="28" t="n">
        <f aca="false">SUM(L206:L214)</f>
        <v>7.54</v>
      </c>
      <c r="M215" s="28" t="n">
        <f aca="false">SUM(M206:M214)</f>
        <v>42.44</v>
      </c>
      <c r="N215" s="28" t="n">
        <f aca="false">SUM(N206:N214)</f>
        <v>2.4</v>
      </c>
      <c r="O215" s="28" t="n">
        <f aca="false">SUM(O206:O214)</f>
        <v>4.28</v>
      </c>
      <c r="P215" s="28" t="n">
        <f aca="false">SUM(P206:P214)</f>
        <v>0</v>
      </c>
      <c r="Q215" s="28" t="n">
        <f aca="false">SUM(Q206:Q214)</f>
        <v>85</v>
      </c>
      <c r="R215" s="29"/>
      <c r="S215" s="20"/>
    </row>
    <row r="216" customFormat="false" ht="15.75" hidden="true" customHeight="false" outlineLevel="0" collapsed="false">
      <c r="A216" s="16" t="n">
        <v>1</v>
      </c>
      <c r="B216" s="21" t="s">
        <v>0</v>
      </c>
      <c r="C216" s="24" t="n">
        <v>240</v>
      </c>
      <c r="D216" s="19" t="n">
        <v>22.42</v>
      </c>
      <c r="E216" s="19" t="n">
        <v>18.8</v>
      </c>
      <c r="F216" s="19" t="n">
        <v>39.46</v>
      </c>
      <c r="G216" s="19" t="n">
        <v>416.72</v>
      </c>
      <c r="H216" s="17" t="n">
        <v>81.05</v>
      </c>
      <c r="I216" s="19" t="n">
        <v>52.53</v>
      </c>
      <c r="J216" s="19" t="n">
        <v>220.38</v>
      </c>
      <c r="K216" s="19" t="n">
        <v>2.42</v>
      </c>
      <c r="L216" s="19" t="n">
        <v>0.07</v>
      </c>
      <c r="M216" s="19" t="n">
        <v>1.11</v>
      </c>
      <c r="N216" s="19" t="n">
        <v>0</v>
      </c>
      <c r="O216" s="19" t="n">
        <v>0</v>
      </c>
      <c r="P216" s="19" t="n">
        <v>0</v>
      </c>
      <c r="Q216" s="19" t="n">
        <v>53.07</v>
      </c>
      <c r="R216" s="17" t="n">
        <v>291</v>
      </c>
      <c r="S216" s="20"/>
    </row>
    <row r="217" customFormat="false" ht="15.75" hidden="true" customHeight="false" outlineLevel="0" collapsed="false">
      <c r="A217" s="27" t="n">
        <v>2</v>
      </c>
      <c r="B217" s="26" t="s">
        <v>1</v>
      </c>
      <c r="C217" s="16" t="n">
        <v>50</v>
      </c>
      <c r="D217" s="19" t="n">
        <v>3.06</v>
      </c>
      <c r="E217" s="19" t="n">
        <v>9.54</v>
      </c>
      <c r="F217" s="19" t="n">
        <v>18.28</v>
      </c>
      <c r="G217" s="19" t="n">
        <v>171.22</v>
      </c>
      <c r="H217" s="19" t="n">
        <v>9.3</v>
      </c>
      <c r="I217" s="19" t="n">
        <v>0</v>
      </c>
      <c r="J217" s="19" t="n">
        <v>0</v>
      </c>
      <c r="K217" s="19" t="n">
        <v>0.62</v>
      </c>
      <c r="L217" s="19" t="n">
        <v>0.05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7" t="n">
        <v>1</v>
      </c>
      <c r="S217" s="20"/>
    </row>
    <row r="218" customFormat="false" ht="15.75" hidden="true" customHeight="false" outlineLevel="0" collapsed="false">
      <c r="A218" s="16" t="n">
        <v>3</v>
      </c>
      <c r="B218" s="18" t="s">
        <v>2</v>
      </c>
      <c r="C218" s="16" t="n">
        <v>10</v>
      </c>
      <c r="D218" s="19" t="n">
        <v>0</v>
      </c>
      <c r="E218" s="19" t="n">
        <v>8.2</v>
      </c>
      <c r="F218" s="19" t="n">
        <v>0.1</v>
      </c>
      <c r="G218" s="19" t="n">
        <v>74.2</v>
      </c>
      <c r="H218" s="19" t="n">
        <v>1</v>
      </c>
      <c r="I218" s="19" t="n">
        <v>0</v>
      </c>
      <c r="J218" s="19" t="n">
        <v>2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59</v>
      </c>
      <c r="R218" s="17" t="n">
        <v>14</v>
      </c>
      <c r="S218" s="20"/>
    </row>
    <row r="219" customFormat="false" ht="15.75" hidden="true" customHeight="false" outlineLevel="0" collapsed="false">
      <c r="A219" s="16" t="n">
        <v>4</v>
      </c>
      <c r="B219" s="18" t="s">
        <v>3</v>
      </c>
      <c r="C219" s="27" t="n">
        <v>10</v>
      </c>
      <c r="D219" s="19" t="n">
        <v>2.32</v>
      </c>
      <c r="E219" s="19" t="n">
        <v>2.95</v>
      </c>
      <c r="F219" s="19" t="n">
        <v>0</v>
      </c>
      <c r="G219" s="19" t="n">
        <v>35.83</v>
      </c>
      <c r="H219" s="19" t="n">
        <v>88</v>
      </c>
      <c r="I219" s="19" t="n">
        <v>3.5</v>
      </c>
      <c r="J219" s="19" t="n">
        <v>50</v>
      </c>
      <c r="K219" s="19" t="n">
        <v>0.1</v>
      </c>
      <c r="L219" s="19" t="n">
        <v>0</v>
      </c>
      <c r="M219" s="19" t="n">
        <v>0.07</v>
      </c>
      <c r="N219" s="19" t="n">
        <v>0</v>
      </c>
      <c r="O219" s="19" t="n">
        <v>0</v>
      </c>
      <c r="P219" s="19" t="n">
        <v>0</v>
      </c>
      <c r="Q219" s="19" t="n">
        <v>26</v>
      </c>
      <c r="R219" s="17" t="n">
        <v>15</v>
      </c>
      <c r="S219" s="20"/>
    </row>
    <row r="220" customFormat="false" ht="15.75" hidden="true" customHeight="false" outlineLevel="0" collapsed="false">
      <c r="A220" s="16" t="n">
        <v>5</v>
      </c>
      <c r="B220" s="18" t="s">
        <v>4</v>
      </c>
      <c r="C220" s="27" t="n">
        <v>200</v>
      </c>
      <c r="D220" s="19" t="n">
        <v>3.52</v>
      </c>
      <c r="E220" s="19" t="n">
        <v>3.72</v>
      </c>
      <c r="F220" s="19" t="n">
        <v>25.49</v>
      </c>
      <c r="G220" s="19" t="n">
        <v>149.52</v>
      </c>
      <c r="H220" s="19" t="n">
        <v>122</v>
      </c>
      <c r="I220" s="19" t="n">
        <v>14</v>
      </c>
      <c r="J220" s="19" t="n">
        <v>90</v>
      </c>
      <c r="K220" s="19" t="n">
        <v>0.56</v>
      </c>
      <c r="L220" s="19" t="n">
        <v>0.04</v>
      </c>
      <c r="M220" s="19" t="n">
        <v>1.3</v>
      </c>
      <c r="N220" s="19" t="n">
        <v>0</v>
      </c>
      <c r="O220" s="19" t="n">
        <v>0</v>
      </c>
      <c r="P220" s="19" t="n">
        <v>0</v>
      </c>
      <c r="Q220" s="19" t="n">
        <v>0.01</v>
      </c>
      <c r="R220" s="17" t="n">
        <v>382</v>
      </c>
      <c r="S220" s="20"/>
    </row>
    <row r="221" customFormat="false" ht="47.25" hidden="true" customHeight="false" outlineLevel="0" collapsed="false">
      <c r="A221" s="16" t="n">
        <v>6</v>
      </c>
      <c r="B221" s="21" t="s">
        <v>5</v>
      </c>
      <c r="C221" s="22" t="n">
        <v>60</v>
      </c>
      <c r="D221" s="23" t="n">
        <v>2.59</v>
      </c>
      <c r="E221" s="23" t="n">
        <v>7.3</v>
      </c>
      <c r="F221" s="23" t="n">
        <v>2.5</v>
      </c>
      <c r="G221" s="23" t="n">
        <v>86.06</v>
      </c>
      <c r="H221" s="23" t="n">
        <v>16.56</v>
      </c>
      <c r="I221" s="23" t="n">
        <v>8.4</v>
      </c>
      <c r="J221" s="23" t="n">
        <v>14.4</v>
      </c>
      <c r="K221" s="23" t="n">
        <v>0.5</v>
      </c>
      <c r="L221" s="23" t="n">
        <v>0</v>
      </c>
      <c r="M221" s="23" t="n">
        <v>17.28</v>
      </c>
      <c r="N221" s="23" t="n">
        <v>0</v>
      </c>
      <c r="O221" s="23" t="n">
        <v>0</v>
      </c>
      <c r="P221" s="23" t="n">
        <v>0</v>
      </c>
      <c r="Q221" s="23" t="n">
        <v>0</v>
      </c>
      <c r="R221" s="14"/>
      <c r="S221" s="20"/>
    </row>
    <row r="222" customFormat="false" ht="15.75" hidden="true" customHeight="false" outlineLevel="0" collapsed="false">
      <c r="A222" s="16" t="n">
        <v>7</v>
      </c>
      <c r="B222" s="21" t="s">
        <v>6</v>
      </c>
      <c r="C222" s="22" t="n">
        <v>100</v>
      </c>
      <c r="D222" s="19" t="n">
        <v>1.5</v>
      </c>
      <c r="E222" s="19" t="n">
        <v>0.5</v>
      </c>
      <c r="F222" s="19" t="n">
        <v>8</v>
      </c>
      <c r="G222" s="19" t="n">
        <v>42.5</v>
      </c>
      <c r="H222" s="19" t="n">
        <v>8</v>
      </c>
      <c r="I222" s="19" t="n">
        <v>0</v>
      </c>
      <c r="J222" s="19" t="n">
        <v>0</v>
      </c>
      <c r="K222" s="19" t="n">
        <v>0.6</v>
      </c>
      <c r="L222" s="19" t="n">
        <v>0.9</v>
      </c>
      <c r="M222" s="19" t="n">
        <v>10</v>
      </c>
      <c r="N222" s="19" t="n">
        <v>0</v>
      </c>
      <c r="O222" s="19" t="n">
        <v>0</v>
      </c>
      <c r="P222" s="19" t="n">
        <v>0</v>
      </c>
      <c r="Q222" s="19" t="n">
        <v>0</v>
      </c>
      <c r="R222" s="17" t="n">
        <v>368</v>
      </c>
      <c r="S222" s="20"/>
    </row>
    <row r="223" customFormat="false" ht="15.75" hidden="true" customHeight="false" outlineLevel="0" collapsed="false">
      <c r="A223" s="16"/>
      <c r="B223" s="16"/>
      <c r="C223" s="16"/>
      <c r="D223" s="28" t="n">
        <f aca="false">SUM(D216:D221)</f>
        <v>33.91</v>
      </c>
      <c r="E223" s="28" t="n">
        <f aca="false">SUM(E216:E221)</f>
        <v>50.51</v>
      </c>
      <c r="F223" s="28" t="n">
        <f aca="false">SUM(F216:F221)</f>
        <v>85.83</v>
      </c>
      <c r="G223" s="28" t="n">
        <f aca="false">SUM(G216:G221)</f>
        <v>933.55</v>
      </c>
      <c r="H223" s="28" t="n">
        <f aca="false">SUM(H216:H221)</f>
        <v>317.91</v>
      </c>
      <c r="I223" s="28" t="n">
        <f aca="false">SUM(I216:I221)</f>
        <v>78.43</v>
      </c>
      <c r="J223" s="28" t="n">
        <f aca="false">SUM(J216:J221)</f>
        <v>376.78</v>
      </c>
      <c r="K223" s="28" t="n">
        <f aca="false">SUM(K216:K221)</f>
        <v>4.2</v>
      </c>
      <c r="L223" s="28" t="n">
        <f aca="false">SUM(L216:L221)</f>
        <v>0.16</v>
      </c>
      <c r="M223" s="28" t="n">
        <f aca="false">SUM(M216:M221)</f>
        <v>19.76</v>
      </c>
      <c r="N223" s="28" t="n">
        <f aca="false">SUM(N216:N221)</f>
        <v>0</v>
      </c>
      <c r="O223" s="28" t="n">
        <f aca="false">SUM(O216:O221)</f>
        <v>0</v>
      </c>
      <c r="P223" s="28" t="n">
        <f aca="false">SUM(P216:P221)</f>
        <v>0</v>
      </c>
      <c r="Q223" s="28" t="n">
        <f aca="false">SUM(Q216:Q221)</f>
        <v>138.08</v>
      </c>
      <c r="R223" s="28"/>
      <c r="S223" s="20"/>
    </row>
    <row r="224" customFormat="false" ht="15.75" hidden="false" customHeight="false" outlineLevel="0" collapsed="false">
      <c r="A224" s="4"/>
      <c r="B224" s="40" t="s">
        <v>66</v>
      </c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34"/>
      <c r="S224" s="20"/>
    </row>
    <row r="225" customFormat="false" ht="47.25" hidden="false" customHeight="false" outlineLevel="0" collapsed="false">
      <c r="A225" s="11" t="s">
        <v>11</v>
      </c>
      <c r="B225" s="11"/>
      <c r="C225" s="11" t="s">
        <v>12</v>
      </c>
      <c r="D225" s="12" t="s">
        <v>13</v>
      </c>
      <c r="E225" s="12"/>
      <c r="F225" s="12"/>
      <c r="G225" s="12"/>
      <c r="H225" s="12" t="s">
        <v>14</v>
      </c>
      <c r="I225" s="12"/>
      <c r="J225" s="12"/>
      <c r="K225" s="12"/>
      <c r="L225" s="12" t="s">
        <v>15</v>
      </c>
      <c r="M225" s="12"/>
      <c r="N225" s="12"/>
      <c r="O225" s="12"/>
      <c r="P225" s="12"/>
      <c r="Q225" s="12"/>
      <c r="R225" s="59" t="s">
        <v>16</v>
      </c>
      <c r="S225" s="20"/>
    </row>
    <row r="226" customFormat="false" ht="15.75" hidden="false" customHeight="false" outlineLevel="0" collapsed="false">
      <c r="A226" s="11"/>
      <c r="B226" s="11" t="s">
        <v>67</v>
      </c>
      <c r="C226" s="11"/>
      <c r="D226" s="12" t="s">
        <v>18</v>
      </c>
      <c r="E226" s="12" t="s">
        <v>19</v>
      </c>
      <c r="F226" s="12" t="s">
        <v>20</v>
      </c>
      <c r="G226" s="12" t="s">
        <v>21</v>
      </c>
      <c r="H226" s="12" t="s">
        <v>22</v>
      </c>
      <c r="I226" s="12" t="s">
        <v>23</v>
      </c>
      <c r="J226" s="12" t="s">
        <v>24</v>
      </c>
      <c r="K226" s="12" t="s">
        <v>25</v>
      </c>
      <c r="L226" s="12" t="s">
        <v>26</v>
      </c>
      <c r="M226" s="12" t="s">
        <v>27</v>
      </c>
      <c r="N226" s="12" t="s">
        <v>28</v>
      </c>
      <c r="O226" s="12" t="s">
        <v>29</v>
      </c>
      <c r="P226" s="12" t="s">
        <v>30</v>
      </c>
      <c r="Q226" s="12" t="s">
        <v>31</v>
      </c>
      <c r="R226" s="60"/>
      <c r="S226" s="20"/>
    </row>
    <row r="227" customFormat="false" ht="15.75" hidden="false" customHeight="false" outlineLevel="0" collapsed="false">
      <c r="A227" s="11"/>
      <c r="B227" s="15" t="s">
        <v>32</v>
      </c>
      <c r="C227" s="11" t="s">
        <v>33</v>
      </c>
      <c r="D227" s="61"/>
      <c r="E227" s="61"/>
      <c r="F227" s="61"/>
      <c r="G227" s="61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62"/>
      <c r="S227" s="20"/>
    </row>
    <row r="228" customFormat="false" ht="15.75" hidden="false" customHeight="false" outlineLevel="0" collapsed="false">
      <c r="A228" s="11" t="n">
        <v>1</v>
      </c>
      <c r="B228" s="30" t="s">
        <v>60</v>
      </c>
      <c r="C228" s="16" t="s">
        <v>35</v>
      </c>
      <c r="D228" s="19" t="n">
        <v>12.44</v>
      </c>
      <c r="E228" s="19" t="n">
        <v>19.78</v>
      </c>
      <c r="F228" s="19" t="n">
        <v>12.56</v>
      </c>
      <c r="G228" s="19" t="n">
        <v>278.02</v>
      </c>
      <c r="H228" s="19" t="n">
        <v>35</v>
      </c>
      <c r="I228" s="19" t="n">
        <v>0</v>
      </c>
      <c r="J228" s="19" t="n">
        <v>0</v>
      </c>
      <c r="K228" s="19" t="n">
        <v>1.2</v>
      </c>
      <c r="L228" s="19" t="n">
        <v>0.21</v>
      </c>
      <c r="M228" s="19" t="n">
        <v>0.12</v>
      </c>
      <c r="N228" s="19" t="n">
        <v>0</v>
      </c>
      <c r="O228" s="19" t="n">
        <v>0</v>
      </c>
      <c r="P228" s="19" t="n">
        <v>0</v>
      </c>
      <c r="Q228" s="19" t="n">
        <v>0</v>
      </c>
      <c r="R228" s="17" t="n">
        <v>282</v>
      </c>
      <c r="S228" s="20"/>
      <c r="T228" s="57"/>
      <c r="U228" s="58"/>
    </row>
    <row r="229" customFormat="false" ht="15.75" hidden="false" customHeight="false" outlineLevel="0" collapsed="false">
      <c r="A229" s="16" t="n">
        <v>2</v>
      </c>
      <c r="B229" s="30" t="s">
        <v>61</v>
      </c>
      <c r="C229" s="16" t="n">
        <v>150</v>
      </c>
      <c r="D229" s="19" t="n">
        <v>5.64</v>
      </c>
      <c r="E229" s="19" t="n">
        <v>6.82</v>
      </c>
      <c r="F229" s="19" t="n">
        <v>31.91</v>
      </c>
      <c r="G229" s="19" t="n">
        <v>211.58</v>
      </c>
      <c r="H229" s="19" t="n">
        <v>11.18</v>
      </c>
      <c r="I229" s="19" t="n">
        <v>8.62</v>
      </c>
      <c r="J229" s="19" t="n">
        <v>37.09</v>
      </c>
      <c r="K229" s="19" t="n">
        <v>0.85</v>
      </c>
      <c r="L229" s="19" t="n">
        <v>0.68</v>
      </c>
      <c r="M229" s="19" t="n">
        <v>0</v>
      </c>
      <c r="N229" s="19" t="n">
        <v>0.78</v>
      </c>
      <c r="O229" s="19" t="n">
        <v>1.52</v>
      </c>
      <c r="P229" s="19" t="n">
        <v>0</v>
      </c>
      <c r="Q229" s="19" t="n">
        <v>0</v>
      </c>
      <c r="R229" s="14" t="n">
        <v>3</v>
      </c>
      <c r="S229" s="20"/>
    </row>
    <row r="230" customFormat="false" ht="15.75" hidden="false" customHeight="false" outlineLevel="0" collapsed="false">
      <c r="A230" s="16" t="n">
        <v>3</v>
      </c>
      <c r="B230" s="30" t="s">
        <v>49</v>
      </c>
      <c r="C230" s="16" t="n">
        <v>200</v>
      </c>
      <c r="D230" s="32" t="n">
        <v>3.17</v>
      </c>
      <c r="E230" s="32" t="n">
        <v>5.58</v>
      </c>
      <c r="F230" s="32" t="n">
        <v>15.96</v>
      </c>
      <c r="G230" s="32" t="n">
        <v>126.74</v>
      </c>
      <c r="H230" s="32" t="n">
        <v>125.77</v>
      </c>
      <c r="I230" s="32" t="n">
        <v>0</v>
      </c>
      <c r="J230" s="32" t="n">
        <v>0</v>
      </c>
      <c r="K230" s="32" t="n">
        <v>0.13</v>
      </c>
      <c r="L230" s="32" t="n">
        <v>0.24</v>
      </c>
      <c r="M230" s="32" t="n">
        <v>1.3</v>
      </c>
      <c r="N230" s="32" t="n">
        <v>0</v>
      </c>
      <c r="O230" s="32" t="n">
        <v>0</v>
      </c>
      <c r="P230" s="32" t="n">
        <v>0</v>
      </c>
      <c r="Q230" s="32" t="n">
        <v>0</v>
      </c>
      <c r="R230" s="17" t="n">
        <v>395</v>
      </c>
      <c r="S230" s="20"/>
    </row>
    <row r="231" customFormat="false" ht="15.75" hidden="false" customHeight="false" outlineLevel="0" collapsed="false">
      <c r="A231" s="16" t="n">
        <v>4</v>
      </c>
      <c r="B231" s="30" t="s">
        <v>1</v>
      </c>
      <c r="C231" s="16" t="n">
        <v>50</v>
      </c>
      <c r="D231" s="19" t="n">
        <v>3.06</v>
      </c>
      <c r="E231" s="19" t="n">
        <v>9.54</v>
      </c>
      <c r="F231" s="19" t="n">
        <v>18.28</v>
      </c>
      <c r="G231" s="19" t="n">
        <v>171.22</v>
      </c>
      <c r="H231" s="19" t="n">
        <v>9.3</v>
      </c>
      <c r="I231" s="19" t="n">
        <v>0</v>
      </c>
      <c r="J231" s="19" t="n">
        <v>0</v>
      </c>
      <c r="K231" s="19" t="n">
        <v>0.62</v>
      </c>
      <c r="L231" s="19" t="n">
        <v>0.05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7" t="n">
        <v>1</v>
      </c>
      <c r="S231" s="20"/>
    </row>
    <row r="232" customFormat="false" ht="15.75" hidden="false" customHeight="false" outlineLevel="0" collapsed="false">
      <c r="A232" s="16" t="n">
        <v>5</v>
      </c>
      <c r="B232" s="30" t="s">
        <v>2</v>
      </c>
      <c r="C232" s="16" t="n">
        <v>10</v>
      </c>
      <c r="D232" s="19" t="n">
        <v>0</v>
      </c>
      <c r="E232" s="19" t="n">
        <v>8.2</v>
      </c>
      <c r="F232" s="19" t="n">
        <v>0.1</v>
      </c>
      <c r="G232" s="19" t="n">
        <v>74.2</v>
      </c>
      <c r="H232" s="19" t="n">
        <v>1</v>
      </c>
      <c r="I232" s="19" t="n">
        <v>0</v>
      </c>
      <c r="J232" s="19" t="n">
        <v>2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59</v>
      </c>
      <c r="R232" s="17" t="n">
        <v>14</v>
      </c>
      <c r="S232" s="20"/>
    </row>
    <row r="233" customFormat="false" ht="31.5" hidden="false" customHeight="false" outlineLevel="0" collapsed="false">
      <c r="A233" s="16" t="n">
        <v>6</v>
      </c>
      <c r="B233" s="43" t="s">
        <v>57</v>
      </c>
      <c r="C233" s="31" t="n">
        <v>60</v>
      </c>
      <c r="D233" s="12" t="n">
        <v>0.74</v>
      </c>
      <c r="E233" s="12" t="n">
        <v>4.86</v>
      </c>
      <c r="F233" s="12" t="n">
        <v>6.54</v>
      </c>
      <c r="G233" s="12" t="n">
        <f aca="false">(D233*4)+(E233*9)+(F233*4)</f>
        <v>72.86</v>
      </c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5" t="s">
        <v>44</v>
      </c>
      <c r="S233" s="20"/>
    </row>
    <row r="234" customFormat="false" ht="15.75" hidden="false" customHeight="false" outlineLevel="0" collapsed="false">
      <c r="A234" s="16" t="n">
        <v>7</v>
      </c>
      <c r="B234" s="25" t="s">
        <v>6</v>
      </c>
      <c r="C234" s="12" t="n">
        <v>100</v>
      </c>
      <c r="D234" s="19" t="n">
        <v>1.5</v>
      </c>
      <c r="E234" s="19" t="n">
        <v>0.5</v>
      </c>
      <c r="F234" s="19" t="n">
        <v>8</v>
      </c>
      <c r="G234" s="19" t="n">
        <v>42.5</v>
      </c>
      <c r="H234" s="19" t="n">
        <v>8</v>
      </c>
      <c r="I234" s="19" t="n">
        <v>0</v>
      </c>
      <c r="J234" s="19" t="n">
        <v>0</v>
      </c>
      <c r="K234" s="19" t="n">
        <v>0.6</v>
      </c>
      <c r="L234" s="19" t="n">
        <v>0.9</v>
      </c>
      <c r="M234" s="19" t="n">
        <v>10</v>
      </c>
      <c r="N234" s="19" t="n">
        <v>0</v>
      </c>
      <c r="O234" s="19" t="n">
        <v>0</v>
      </c>
      <c r="P234" s="19" t="n">
        <v>0</v>
      </c>
      <c r="Q234" s="19" t="n">
        <v>0</v>
      </c>
      <c r="R234" s="17" t="n">
        <v>368</v>
      </c>
      <c r="S234" s="20"/>
    </row>
    <row r="235" customFormat="false" ht="15.75" hidden="false" customHeight="false" outlineLevel="0" collapsed="false">
      <c r="A235" s="16"/>
      <c r="B235" s="16"/>
      <c r="C235" s="16"/>
      <c r="D235" s="28" t="n">
        <f aca="false">SUM(D228:D233)</f>
        <v>25.05</v>
      </c>
      <c r="E235" s="28" t="n">
        <f aca="false">SUM(E228:E233)</f>
        <v>54.78</v>
      </c>
      <c r="F235" s="28" t="n">
        <f aca="false">SUM(F228:F233)</f>
        <v>85.35</v>
      </c>
      <c r="G235" s="28" t="n">
        <f aca="false">SUM(G228:G233)</f>
        <v>934.62</v>
      </c>
      <c r="H235" s="28" t="n">
        <f aca="false">SUM(H228:H233)</f>
        <v>182.25</v>
      </c>
      <c r="I235" s="28" t="n">
        <f aca="false">SUM(I228:I233)</f>
        <v>8.62</v>
      </c>
      <c r="J235" s="28" t="n">
        <f aca="false">SUM(J228:J233)</f>
        <v>39.09</v>
      </c>
      <c r="K235" s="28" t="n">
        <f aca="false">SUM(K228:K233)</f>
        <v>2.8</v>
      </c>
      <c r="L235" s="28" t="n">
        <f aca="false">SUM(L228:L233)</f>
        <v>1.18</v>
      </c>
      <c r="M235" s="28" t="n">
        <f aca="false">SUM(M228:M233)</f>
        <v>1.42</v>
      </c>
      <c r="N235" s="28" t="n">
        <f aca="false">SUM(N228:N233)</f>
        <v>0.78</v>
      </c>
      <c r="O235" s="28" t="n">
        <f aca="false">SUM(O228:O233)</f>
        <v>1.52</v>
      </c>
      <c r="P235" s="28" t="n">
        <f aca="false">SUM(P228:P233)</f>
        <v>0</v>
      </c>
      <c r="Q235" s="28" t="n">
        <f aca="false">SUM(Q228:Q233)</f>
        <v>59</v>
      </c>
      <c r="R235" s="29"/>
      <c r="S235" s="20"/>
    </row>
    <row r="236" customFormat="false" ht="15.75" hidden="true" customHeight="false" outlineLevel="0" collapsed="false">
      <c r="A236" s="16" t="n">
        <v>1</v>
      </c>
      <c r="B236" s="18" t="s">
        <v>68</v>
      </c>
      <c r="C236" s="16" t="n">
        <v>200</v>
      </c>
      <c r="D236" s="19" t="n">
        <v>14.7</v>
      </c>
      <c r="E236" s="19" t="n">
        <v>21.7</v>
      </c>
      <c r="F236" s="19" t="n">
        <v>6.8</v>
      </c>
      <c r="G236" s="19" t="n">
        <v>281.3</v>
      </c>
      <c r="H236" s="19" t="n">
        <v>166</v>
      </c>
      <c r="I236" s="19" t="n">
        <v>85</v>
      </c>
      <c r="J236" s="19" t="n">
        <v>281</v>
      </c>
      <c r="K236" s="19" t="n">
        <v>3.6</v>
      </c>
      <c r="L236" s="19" t="n">
        <v>0.7</v>
      </c>
      <c r="M236" s="19" t="n">
        <v>0.8</v>
      </c>
      <c r="N236" s="19" t="n">
        <v>0</v>
      </c>
      <c r="O236" s="19" t="n">
        <v>0.8</v>
      </c>
      <c r="P236" s="19" t="n">
        <v>0</v>
      </c>
      <c r="Q236" s="19" t="n">
        <v>605</v>
      </c>
      <c r="R236" s="17" t="n">
        <v>288</v>
      </c>
      <c r="S236" s="20"/>
    </row>
    <row r="237" customFormat="false" ht="30.75" hidden="true" customHeight="true" outlineLevel="0" collapsed="false">
      <c r="A237" s="16" t="n">
        <v>2</v>
      </c>
      <c r="B237" s="21" t="s">
        <v>69</v>
      </c>
      <c r="C237" s="22" t="n">
        <v>60</v>
      </c>
      <c r="D237" s="23" t="n">
        <v>2.59</v>
      </c>
      <c r="E237" s="23" t="n">
        <v>7.3</v>
      </c>
      <c r="F237" s="23" t="n">
        <v>2.5</v>
      </c>
      <c r="G237" s="23" t="n">
        <v>86.06</v>
      </c>
      <c r="H237" s="23" t="n">
        <v>16.56</v>
      </c>
      <c r="I237" s="23" t="n">
        <v>8.4</v>
      </c>
      <c r="J237" s="23" t="n">
        <v>14.4</v>
      </c>
      <c r="K237" s="23" t="n">
        <v>0.5</v>
      </c>
      <c r="L237" s="23" t="n">
        <v>0</v>
      </c>
      <c r="M237" s="23" t="n">
        <v>17.28</v>
      </c>
      <c r="N237" s="23" t="n">
        <v>0</v>
      </c>
      <c r="O237" s="23" t="n">
        <v>0</v>
      </c>
      <c r="P237" s="23" t="n">
        <v>0</v>
      </c>
      <c r="Q237" s="23" t="n">
        <v>0</v>
      </c>
      <c r="R237" s="14"/>
      <c r="S237" s="20"/>
    </row>
    <row r="238" customFormat="false" ht="15" hidden="true" customHeight="true" outlineLevel="0" collapsed="false">
      <c r="A238" s="16" t="n">
        <v>3</v>
      </c>
      <c r="B238" s="21" t="s">
        <v>1</v>
      </c>
      <c r="C238" s="24" t="n">
        <v>50</v>
      </c>
      <c r="D238" s="19" t="n">
        <v>3.06</v>
      </c>
      <c r="E238" s="19" t="n">
        <v>9.54</v>
      </c>
      <c r="F238" s="19" t="n">
        <v>18.28</v>
      </c>
      <c r="G238" s="19" t="n">
        <v>171.22</v>
      </c>
      <c r="H238" s="19" t="n">
        <v>9.3</v>
      </c>
      <c r="I238" s="19" t="n">
        <v>0</v>
      </c>
      <c r="J238" s="19" t="n">
        <v>0</v>
      </c>
      <c r="K238" s="19" t="n">
        <v>0.62</v>
      </c>
      <c r="L238" s="19" t="n">
        <v>0.05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7" t="n">
        <v>1</v>
      </c>
      <c r="S238" s="20"/>
    </row>
    <row r="239" customFormat="false" ht="15" hidden="true" customHeight="true" outlineLevel="0" collapsed="false">
      <c r="A239" s="16" t="n">
        <v>4</v>
      </c>
      <c r="B239" s="21" t="s">
        <v>2</v>
      </c>
      <c r="C239" s="24" t="n">
        <v>10</v>
      </c>
      <c r="D239" s="19" t="n">
        <v>0</v>
      </c>
      <c r="E239" s="19" t="n">
        <v>8.2</v>
      </c>
      <c r="F239" s="19" t="n">
        <v>0.1</v>
      </c>
      <c r="G239" s="19" t="n">
        <v>74.2</v>
      </c>
      <c r="H239" s="19" t="n">
        <v>1</v>
      </c>
      <c r="I239" s="19" t="n">
        <v>0</v>
      </c>
      <c r="J239" s="19" t="n">
        <v>2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59</v>
      </c>
      <c r="R239" s="17" t="n">
        <v>14</v>
      </c>
      <c r="S239" s="20"/>
    </row>
    <row r="240" customFormat="false" ht="15" hidden="true" customHeight="true" outlineLevel="0" collapsed="false">
      <c r="A240" s="16" t="n">
        <v>5</v>
      </c>
      <c r="B240" s="21" t="s">
        <v>3</v>
      </c>
      <c r="C240" s="24" t="n">
        <v>10</v>
      </c>
      <c r="D240" s="19" t="n">
        <v>2.32</v>
      </c>
      <c r="E240" s="19" t="n">
        <v>2.95</v>
      </c>
      <c r="F240" s="19" t="n">
        <v>0</v>
      </c>
      <c r="G240" s="19" t="n">
        <v>35.83</v>
      </c>
      <c r="H240" s="19" t="n">
        <v>88</v>
      </c>
      <c r="I240" s="19" t="n">
        <v>3.5</v>
      </c>
      <c r="J240" s="19" t="n">
        <v>50</v>
      </c>
      <c r="K240" s="19" t="n">
        <v>0.1</v>
      </c>
      <c r="L240" s="19" t="n">
        <v>0</v>
      </c>
      <c r="M240" s="19" t="n">
        <v>0.07</v>
      </c>
      <c r="N240" s="19" t="n">
        <v>0</v>
      </c>
      <c r="O240" s="19" t="n">
        <v>0</v>
      </c>
      <c r="P240" s="19" t="n">
        <v>0</v>
      </c>
      <c r="Q240" s="19" t="n">
        <v>26</v>
      </c>
      <c r="R240" s="17" t="n">
        <v>15</v>
      </c>
      <c r="S240" s="20"/>
    </row>
    <row r="241" customFormat="false" ht="15" hidden="true" customHeight="true" outlineLevel="0" collapsed="false">
      <c r="A241" s="16" t="n">
        <v>6</v>
      </c>
      <c r="B241" s="21" t="s">
        <v>53</v>
      </c>
      <c r="C241" s="24" t="n">
        <v>200</v>
      </c>
      <c r="D241" s="19" t="n">
        <v>0.2</v>
      </c>
      <c r="E241" s="19" t="n">
        <v>0</v>
      </c>
      <c r="F241" s="19" t="n">
        <v>14</v>
      </c>
      <c r="G241" s="19" t="n">
        <v>56.8</v>
      </c>
      <c r="H241" s="19" t="n">
        <v>6</v>
      </c>
      <c r="I241" s="19" t="n">
        <v>0</v>
      </c>
      <c r="J241" s="19" t="n">
        <v>0</v>
      </c>
      <c r="K241" s="19" t="n">
        <v>0.4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7" t="n">
        <v>376</v>
      </c>
      <c r="S241" s="20"/>
    </row>
    <row r="242" customFormat="false" ht="15.75" hidden="true" customHeight="false" outlineLevel="0" collapsed="false">
      <c r="A242" s="12" t="n">
        <v>7</v>
      </c>
      <c r="B242" s="21" t="s">
        <v>6</v>
      </c>
      <c r="C242" s="16" t="n">
        <v>100</v>
      </c>
      <c r="D242" s="19" t="n">
        <v>1.5</v>
      </c>
      <c r="E242" s="19" t="n">
        <v>0.5</v>
      </c>
      <c r="F242" s="19" t="n">
        <v>8</v>
      </c>
      <c r="G242" s="19" t="n">
        <v>42.5</v>
      </c>
      <c r="H242" s="19" t="n">
        <v>8</v>
      </c>
      <c r="I242" s="19" t="n">
        <v>0</v>
      </c>
      <c r="J242" s="19" t="n">
        <v>0</v>
      </c>
      <c r="K242" s="19" t="n">
        <v>0.6</v>
      </c>
      <c r="L242" s="19" t="n">
        <v>0.9</v>
      </c>
      <c r="M242" s="19" t="n">
        <v>10</v>
      </c>
      <c r="N242" s="19" t="n">
        <v>0</v>
      </c>
      <c r="O242" s="19" t="n">
        <v>0</v>
      </c>
      <c r="P242" s="19" t="n">
        <v>0</v>
      </c>
      <c r="Q242" s="19" t="n">
        <v>0</v>
      </c>
      <c r="R242" s="17" t="n">
        <v>368</v>
      </c>
      <c r="S242" s="20"/>
    </row>
    <row r="243" customFormat="false" ht="15" hidden="true" customHeight="true" outlineLevel="0" collapsed="false">
      <c r="A243" s="25"/>
      <c r="B243" s="26"/>
      <c r="C243" s="27"/>
      <c r="D243" s="28" t="n">
        <f aca="false">SUM(D227:D241)</f>
        <v>74.47</v>
      </c>
      <c r="E243" s="28" t="n">
        <f aca="false">SUM(E227:E241)</f>
        <v>159.75</v>
      </c>
      <c r="F243" s="28" t="n">
        <f aca="false">SUM(F227:F241)</f>
        <v>220.38</v>
      </c>
      <c r="G243" s="28" t="n">
        <f aca="false">SUM(G227:G241)</f>
        <v>2617.15</v>
      </c>
      <c r="H243" s="28" t="n">
        <f aca="false">SUM(H227:H241)</f>
        <v>659.36</v>
      </c>
      <c r="I243" s="28" t="n">
        <f aca="false">SUM(I227:I241)</f>
        <v>114.14</v>
      </c>
      <c r="J243" s="28" t="n">
        <f aca="false">SUM(J227:J241)</f>
        <v>425.58</v>
      </c>
      <c r="K243" s="28" t="n">
        <f aca="false">SUM(K227:K241)</f>
        <v>11.42</v>
      </c>
      <c r="L243" s="28" t="n">
        <f aca="false">SUM(L227:L241)</f>
        <v>4.01</v>
      </c>
      <c r="M243" s="28" t="n">
        <f aca="false">SUM(M227:M241)</f>
        <v>30.99</v>
      </c>
      <c r="N243" s="28" t="n">
        <f aca="false">SUM(N227:N241)</f>
        <v>1.56</v>
      </c>
      <c r="O243" s="28" t="n">
        <f aca="false">SUM(O227:O241)</f>
        <v>3.84</v>
      </c>
      <c r="P243" s="28" t="n">
        <f aca="false">SUM(P227:P241)</f>
        <v>0</v>
      </c>
      <c r="Q243" s="28" t="n">
        <f aca="false">SUM(Q227:Q241)</f>
        <v>808</v>
      </c>
      <c r="R243" s="29"/>
      <c r="S243" s="20"/>
    </row>
    <row r="244" customFormat="false" ht="16.5" hidden="true" customHeight="true" outlineLevel="0" collapsed="false">
      <c r="A244" s="16" t="n">
        <v>1</v>
      </c>
      <c r="B244" s="26" t="s">
        <v>39</v>
      </c>
      <c r="C244" s="16" t="n">
        <v>90</v>
      </c>
      <c r="D244" s="19" t="n">
        <v>13.96</v>
      </c>
      <c r="E244" s="19" t="n">
        <v>13.51</v>
      </c>
      <c r="F244" s="19" t="n">
        <v>13.63</v>
      </c>
      <c r="G244" s="19" t="n">
        <v>232.04</v>
      </c>
      <c r="H244" s="19" t="n">
        <v>26.33</v>
      </c>
      <c r="I244" s="19" t="n">
        <v>0</v>
      </c>
      <c r="J244" s="19" t="n">
        <v>0</v>
      </c>
      <c r="K244" s="19" t="n">
        <v>1</v>
      </c>
      <c r="L244" s="19" t="n">
        <v>0.22</v>
      </c>
      <c r="M244" s="19" t="n">
        <v>5.14</v>
      </c>
      <c r="N244" s="19" t="n">
        <v>0</v>
      </c>
      <c r="O244" s="19" t="n">
        <v>0</v>
      </c>
      <c r="P244" s="19" t="n">
        <v>0</v>
      </c>
      <c r="Q244" s="19" t="n">
        <v>0</v>
      </c>
      <c r="R244" s="17" t="n">
        <v>144</v>
      </c>
      <c r="S244" s="20"/>
    </row>
    <row r="245" customFormat="false" ht="15.75" hidden="true" customHeight="false" outlineLevel="0" collapsed="false">
      <c r="A245" s="16" t="n">
        <v>2</v>
      </c>
      <c r="B245" s="26" t="s">
        <v>40</v>
      </c>
      <c r="C245" s="16" t="n">
        <v>150</v>
      </c>
      <c r="D245" s="23" t="n">
        <v>3.4</v>
      </c>
      <c r="E245" s="23" t="n">
        <v>5.34</v>
      </c>
      <c r="F245" s="23" t="n">
        <v>20.52</v>
      </c>
      <c r="G245" s="23" t="n">
        <v>143.74</v>
      </c>
      <c r="H245" s="19" t="n">
        <v>41.8</v>
      </c>
      <c r="I245" s="19" t="n">
        <v>0</v>
      </c>
      <c r="J245" s="19" t="n">
        <v>0</v>
      </c>
      <c r="K245" s="19" t="n">
        <v>1.12</v>
      </c>
      <c r="L245" s="19" t="n">
        <v>0.28</v>
      </c>
      <c r="M245" s="19" t="n">
        <v>20.17</v>
      </c>
      <c r="N245" s="19" t="n">
        <v>0</v>
      </c>
      <c r="O245" s="19" t="n">
        <v>0</v>
      </c>
      <c r="P245" s="19" t="n">
        <v>0</v>
      </c>
      <c r="Q245" s="19" t="n">
        <v>0</v>
      </c>
      <c r="R245" s="17" t="n">
        <v>321</v>
      </c>
      <c r="S245" s="20"/>
    </row>
    <row r="246" customFormat="false" ht="15.75" hidden="true" customHeight="false" outlineLevel="0" collapsed="false">
      <c r="A246" s="16" t="n">
        <v>3</v>
      </c>
      <c r="B246" s="30" t="s">
        <v>41</v>
      </c>
      <c r="C246" s="16" t="n">
        <v>50</v>
      </c>
      <c r="D246" s="19" t="n">
        <v>3.06</v>
      </c>
      <c r="E246" s="19" t="n">
        <v>9.54</v>
      </c>
      <c r="F246" s="19" t="n">
        <v>18.28</v>
      </c>
      <c r="G246" s="19" t="n">
        <v>171.22</v>
      </c>
      <c r="H246" s="19" t="n">
        <v>9.3</v>
      </c>
      <c r="I246" s="19" t="n">
        <v>0</v>
      </c>
      <c r="J246" s="19" t="n">
        <v>0</v>
      </c>
      <c r="K246" s="19" t="n">
        <v>0.62</v>
      </c>
      <c r="L246" s="19" t="n">
        <v>0.05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7" t="n">
        <v>1</v>
      </c>
      <c r="S246" s="20"/>
    </row>
    <row r="247" customFormat="false" ht="15.75" hidden="true" customHeight="false" outlineLevel="0" collapsed="false">
      <c r="A247" s="16" t="n">
        <v>4</v>
      </c>
      <c r="B247" s="30" t="s">
        <v>2</v>
      </c>
      <c r="C247" s="27" t="n">
        <v>10</v>
      </c>
      <c r="D247" s="19" t="n">
        <v>0</v>
      </c>
      <c r="E247" s="19" t="n">
        <v>8.2</v>
      </c>
      <c r="F247" s="19" t="n">
        <v>0.1</v>
      </c>
      <c r="G247" s="19" t="n">
        <v>74.2</v>
      </c>
      <c r="H247" s="19" t="n">
        <v>1</v>
      </c>
      <c r="I247" s="19" t="n">
        <v>0</v>
      </c>
      <c r="J247" s="19" t="n">
        <v>2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59</v>
      </c>
      <c r="R247" s="17" t="n">
        <v>14</v>
      </c>
      <c r="S247" s="20"/>
    </row>
    <row r="248" customFormat="false" ht="15.75" hidden="true" customHeight="false" outlineLevel="0" collapsed="false">
      <c r="A248" s="16" t="n">
        <v>5</v>
      </c>
      <c r="B248" s="26" t="s">
        <v>38</v>
      </c>
      <c r="C248" s="27" t="n">
        <v>200</v>
      </c>
      <c r="D248" s="32" t="n">
        <v>2.97</v>
      </c>
      <c r="E248" s="32" t="n">
        <v>5.5</v>
      </c>
      <c r="F248" s="32" t="n">
        <v>15.9</v>
      </c>
      <c r="G248" s="32" t="n">
        <v>124.98</v>
      </c>
      <c r="H248" s="32" t="n">
        <v>126.55</v>
      </c>
      <c r="I248" s="32" t="n">
        <v>0</v>
      </c>
      <c r="J248" s="32" t="n">
        <v>0</v>
      </c>
      <c r="K248" s="32" t="n">
        <v>0.41</v>
      </c>
      <c r="L248" s="32" t="n">
        <v>0.2</v>
      </c>
      <c r="M248" s="32" t="n">
        <v>1.33</v>
      </c>
      <c r="N248" s="32" t="n">
        <v>0</v>
      </c>
      <c r="O248" s="32" t="n">
        <v>0</v>
      </c>
      <c r="P248" s="32" t="n">
        <v>0</v>
      </c>
      <c r="Q248" s="32" t="n">
        <v>0</v>
      </c>
      <c r="R248" s="17" t="n">
        <v>394</v>
      </c>
      <c r="S248" s="20"/>
    </row>
    <row r="249" customFormat="false" ht="15.75" hidden="true" customHeight="false" outlineLevel="0" collapsed="false">
      <c r="A249" s="27" t="n">
        <v>6</v>
      </c>
      <c r="B249" s="26" t="s">
        <v>42</v>
      </c>
      <c r="C249" s="27" t="n">
        <v>100</v>
      </c>
      <c r="D249" s="19" t="n">
        <v>0.4</v>
      </c>
      <c r="E249" s="19" t="n">
        <v>0.4</v>
      </c>
      <c r="F249" s="19" t="n">
        <v>9.8</v>
      </c>
      <c r="G249" s="19" t="n">
        <v>44.4</v>
      </c>
      <c r="H249" s="19" t="n">
        <v>16</v>
      </c>
      <c r="I249" s="19" t="n">
        <v>0</v>
      </c>
      <c r="J249" s="19" t="n">
        <v>0</v>
      </c>
      <c r="K249" s="19" t="n">
        <v>2.2</v>
      </c>
      <c r="L249" s="19" t="n">
        <v>0.05</v>
      </c>
      <c r="M249" s="19" t="n">
        <v>10</v>
      </c>
      <c r="N249" s="19" t="n">
        <v>0</v>
      </c>
      <c r="O249" s="19" t="n">
        <v>0</v>
      </c>
      <c r="P249" s="19" t="n">
        <v>0</v>
      </c>
      <c r="Q249" s="19" t="n">
        <v>0</v>
      </c>
      <c r="R249" s="17" t="n">
        <v>368</v>
      </c>
      <c r="S249" s="20"/>
    </row>
    <row r="250" customFormat="false" ht="31.5" hidden="true" customHeight="false" outlineLevel="0" collapsed="false">
      <c r="A250" s="16" t="n">
        <v>7</v>
      </c>
      <c r="B250" s="43" t="s">
        <v>43</v>
      </c>
      <c r="C250" s="31" t="n">
        <v>60</v>
      </c>
      <c r="D250" s="12" t="n">
        <v>0.74</v>
      </c>
      <c r="E250" s="12" t="n">
        <v>4.86</v>
      </c>
      <c r="F250" s="12" t="n">
        <v>6.54</v>
      </c>
      <c r="G250" s="12" t="n">
        <f aca="false">(D250*4)+(E250*9)+(F250*4)</f>
        <v>72.86</v>
      </c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5" t="s">
        <v>44</v>
      </c>
      <c r="S250" s="20"/>
    </row>
    <row r="251" customFormat="false" ht="15.75" hidden="true" customHeight="false" outlineLevel="0" collapsed="false">
      <c r="A251" s="25"/>
      <c r="B251" s="25"/>
      <c r="C251" s="16"/>
      <c r="D251" s="28" t="n">
        <f aca="false">SUM(D244:D249)</f>
        <v>23.79</v>
      </c>
      <c r="E251" s="28" t="n">
        <f aca="false">SUM(E244:E249)</f>
        <v>42.49</v>
      </c>
      <c r="F251" s="28" t="n">
        <f aca="false">SUM(F244:F249)</f>
        <v>78.23</v>
      </c>
      <c r="G251" s="28" t="n">
        <f aca="false">SUM(G244:G249)</f>
        <v>790.58</v>
      </c>
      <c r="H251" s="28" t="n">
        <f aca="false">SUM(H244:H249)</f>
        <v>220.98</v>
      </c>
      <c r="I251" s="28" t="n">
        <f aca="false">SUM(I244:I249)</f>
        <v>0</v>
      </c>
      <c r="J251" s="28" t="n">
        <f aca="false">SUM(J244:J249)</f>
        <v>2</v>
      </c>
      <c r="K251" s="28" t="n">
        <f aca="false">SUM(K244:K249)</f>
        <v>5.35</v>
      </c>
      <c r="L251" s="28" t="n">
        <f aca="false">SUM(L244:L249)</f>
        <v>0.8</v>
      </c>
      <c r="M251" s="28" t="n">
        <f aca="false">SUM(M244:M249)</f>
        <v>36.64</v>
      </c>
      <c r="N251" s="28" t="n">
        <f aca="false">SUM(N244:N249)</f>
        <v>0</v>
      </c>
      <c r="O251" s="28" t="n">
        <f aca="false">SUM(O244:O249)</f>
        <v>0</v>
      </c>
      <c r="P251" s="28" t="n">
        <f aca="false">SUM(P244:P249)</f>
        <v>0</v>
      </c>
      <c r="Q251" s="28" t="n">
        <f aca="false">SUM(Q244:Q249)</f>
        <v>59</v>
      </c>
      <c r="R251" s="28"/>
      <c r="S251" s="20"/>
    </row>
    <row r="252" customFormat="false" ht="4.5" hidden="false" customHeight="true" outlineLevel="0" collapsed="false">
      <c r="A252" s="8"/>
      <c r="B252" s="9"/>
      <c r="C252" s="33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34"/>
      <c r="S252" s="20"/>
    </row>
    <row r="253" customFormat="false" ht="15" hidden="false" customHeight="true" outlineLevel="0" collapsed="false">
      <c r="A253" s="8"/>
      <c r="B253" s="9" t="s">
        <v>70</v>
      </c>
      <c r="C253" s="33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34"/>
      <c r="S253" s="20"/>
    </row>
    <row r="254" customFormat="false" ht="47.25" hidden="false" customHeight="false" outlineLevel="0" collapsed="false">
      <c r="A254" s="11" t="s">
        <v>11</v>
      </c>
      <c r="B254" s="11"/>
      <c r="C254" s="11" t="s">
        <v>12</v>
      </c>
      <c r="D254" s="12" t="s">
        <v>13</v>
      </c>
      <c r="E254" s="12"/>
      <c r="F254" s="12"/>
      <c r="G254" s="12"/>
      <c r="H254" s="12" t="s">
        <v>14</v>
      </c>
      <c r="I254" s="12"/>
      <c r="J254" s="12"/>
      <c r="K254" s="12"/>
      <c r="L254" s="12" t="s">
        <v>15</v>
      </c>
      <c r="M254" s="12"/>
      <c r="N254" s="12"/>
      <c r="O254" s="12"/>
      <c r="P254" s="12"/>
      <c r="Q254" s="12"/>
      <c r="R254" s="59" t="s">
        <v>16</v>
      </c>
      <c r="S254" s="20"/>
    </row>
    <row r="255" customFormat="false" ht="15.75" hidden="false" customHeight="false" outlineLevel="0" collapsed="false">
      <c r="A255" s="11"/>
      <c r="B255" s="11" t="s">
        <v>71</v>
      </c>
      <c r="C255" s="53"/>
      <c r="D255" s="12" t="s">
        <v>18</v>
      </c>
      <c r="E255" s="12" t="s">
        <v>19</v>
      </c>
      <c r="F255" s="12" t="s">
        <v>20</v>
      </c>
      <c r="G255" s="12" t="s">
        <v>21</v>
      </c>
      <c r="H255" s="12" t="s">
        <v>22</v>
      </c>
      <c r="I255" s="12" t="s">
        <v>23</v>
      </c>
      <c r="J255" s="12" t="s">
        <v>24</v>
      </c>
      <c r="K255" s="12" t="s">
        <v>25</v>
      </c>
      <c r="L255" s="12" t="s">
        <v>26</v>
      </c>
      <c r="M255" s="12" t="s">
        <v>27</v>
      </c>
      <c r="N255" s="12" t="s">
        <v>28</v>
      </c>
      <c r="O255" s="12" t="s">
        <v>29</v>
      </c>
      <c r="P255" s="12" t="s">
        <v>30</v>
      </c>
      <c r="Q255" s="12" t="s">
        <v>31</v>
      </c>
      <c r="R255" s="60"/>
      <c r="S255" s="20"/>
    </row>
    <row r="256" customFormat="false" ht="15.75" hidden="false" customHeight="false" outlineLevel="0" collapsed="false">
      <c r="A256" s="11"/>
      <c r="B256" s="15" t="s">
        <v>32</v>
      </c>
      <c r="C256" s="11" t="s">
        <v>33</v>
      </c>
      <c r="D256" s="61"/>
      <c r="E256" s="61"/>
      <c r="F256" s="61"/>
      <c r="G256" s="61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62"/>
      <c r="S256" s="20"/>
    </row>
    <row r="257" customFormat="false" ht="15.75" hidden="false" customHeight="false" outlineLevel="0" collapsed="false">
      <c r="A257" s="16" t="n">
        <v>1</v>
      </c>
      <c r="B257" s="21" t="s">
        <v>54</v>
      </c>
      <c r="C257" s="24" t="n">
        <v>90</v>
      </c>
      <c r="D257" s="19" t="n">
        <v>12.93</v>
      </c>
      <c r="E257" s="19" t="n">
        <v>22.91</v>
      </c>
      <c r="F257" s="19" t="n">
        <v>2.74</v>
      </c>
      <c r="G257" s="19" t="n">
        <v>268.87</v>
      </c>
      <c r="H257" s="19" t="n">
        <v>27.83</v>
      </c>
      <c r="I257" s="19" t="n">
        <v>0</v>
      </c>
      <c r="J257" s="19" t="n">
        <v>0</v>
      </c>
      <c r="K257" s="19" t="n">
        <v>0.83</v>
      </c>
      <c r="L257" s="19" t="n">
        <v>0.11</v>
      </c>
      <c r="M257" s="19" t="n">
        <v>0.01</v>
      </c>
      <c r="N257" s="19" t="n">
        <v>0</v>
      </c>
      <c r="O257" s="19" t="n">
        <v>0</v>
      </c>
      <c r="P257" s="19" t="n">
        <v>0</v>
      </c>
      <c r="Q257" s="19" t="n">
        <v>0</v>
      </c>
      <c r="R257" s="17" t="n">
        <v>278</v>
      </c>
      <c r="S257" s="20"/>
    </row>
    <row r="258" customFormat="false" ht="15.75" hidden="false" customHeight="false" outlineLevel="0" collapsed="false">
      <c r="A258" s="16" t="n">
        <v>2</v>
      </c>
      <c r="B258" s="30" t="s">
        <v>55</v>
      </c>
      <c r="C258" s="16" t="n">
        <v>150</v>
      </c>
      <c r="D258" s="19" t="n">
        <v>3.6</v>
      </c>
      <c r="E258" s="19" t="n">
        <v>4.32</v>
      </c>
      <c r="F258" s="19" t="n">
        <v>37.53</v>
      </c>
      <c r="G258" s="19" t="n">
        <v>203.4</v>
      </c>
      <c r="H258" s="19" t="n">
        <v>5.31</v>
      </c>
      <c r="I258" s="19" t="n">
        <v>25.46</v>
      </c>
      <c r="J258" s="19" t="n">
        <v>77.91</v>
      </c>
      <c r="K258" s="19" t="n">
        <v>1.11</v>
      </c>
      <c r="L258" s="19" t="n">
        <v>42.83</v>
      </c>
      <c r="M258" s="19" t="n">
        <v>0</v>
      </c>
      <c r="N258" s="19" t="n">
        <v>1.5</v>
      </c>
      <c r="O258" s="19" t="n">
        <v>4.52</v>
      </c>
      <c r="P258" s="19" t="n">
        <v>0.02</v>
      </c>
      <c r="Q258" s="19" t="n">
        <v>0.14</v>
      </c>
      <c r="R258" s="17" t="n">
        <v>302</v>
      </c>
      <c r="S258" s="20"/>
    </row>
    <row r="259" customFormat="false" ht="15.75" hidden="false" customHeight="false" outlineLevel="0" collapsed="false">
      <c r="A259" s="16" t="n">
        <v>3</v>
      </c>
      <c r="B259" s="18" t="s">
        <v>1</v>
      </c>
      <c r="C259" s="16" t="n">
        <v>50</v>
      </c>
      <c r="D259" s="19" t="n">
        <v>3.06</v>
      </c>
      <c r="E259" s="19" t="n">
        <v>9.54</v>
      </c>
      <c r="F259" s="19" t="n">
        <v>18.28</v>
      </c>
      <c r="G259" s="19" t="n">
        <v>171.22</v>
      </c>
      <c r="H259" s="19" t="n">
        <v>9.3</v>
      </c>
      <c r="I259" s="19" t="n">
        <v>0</v>
      </c>
      <c r="J259" s="19" t="n">
        <v>0</v>
      </c>
      <c r="K259" s="19" t="n">
        <v>0.62</v>
      </c>
      <c r="L259" s="19" t="n">
        <v>0.05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7" t="n">
        <v>1</v>
      </c>
      <c r="S259" s="20"/>
    </row>
    <row r="260" customFormat="false" ht="15.75" hidden="false" customHeight="false" outlineLevel="0" collapsed="false">
      <c r="A260" s="16" t="n">
        <v>4</v>
      </c>
      <c r="B260" s="18" t="s">
        <v>2</v>
      </c>
      <c r="C260" s="16" t="n">
        <v>10</v>
      </c>
      <c r="D260" s="19" t="n">
        <v>0</v>
      </c>
      <c r="E260" s="19" t="n">
        <v>8.2</v>
      </c>
      <c r="F260" s="19" t="n">
        <v>0.1</v>
      </c>
      <c r="G260" s="19" t="n">
        <v>74.2</v>
      </c>
      <c r="H260" s="19" t="n">
        <v>1</v>
      </c>
      <c r="I260" s="19" t="n">
        <v>0</v>
      </c>
      <c r="J260" s="19" t="n">
        <v>2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59</v>
      </c>
      <c r="R260" s="17" t="n">
        <v>14</v>
      </c>
      <c r="S260" s="20"/>
    </row>
    <row r="261" customFormat="false" ht="15.75" hidden="false" customHeight="false" outlineLevel="0" collapsed="false">
      <c r="A261" s="16" t="n">
        <v>5</v>
      </c>
      <c r="B261" s="18" t="s">
        <v>53</v>
      </c>
      <c r="C261" s="16" t="n">
        <v>200</v>
      </c>
      <c r="D261" s="19" t="n">
        <v>0.2</v>
      </c>
      <c r="E261" s="19" t="n">
        <v>0</v>
      </c>
      <c r="F261" s="19" t="n">
        <v>14</v>
      </c>
      <c r="G261" s="19" t="n">
        <v>56.8</v>
      </c>
      <c r="H261" s="19" t="n">
        <v>6</v>
      </c>
      <c r="I261" s="19" t="n">
        <v>0</v>
      </c>
      <c r="J261" s="19" t="n">
        <v>0</v>
      </c>
      <c r="K261" s="19" t="n">
        <v>0.4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7" t="n">
        <v>376</v>
      </c>
      <c r="S261" s="20"/>
    </row>
    <row r="262" customFormat="false" ht="47.25" hidden="false" customHeight="false" outlineLevel="0" collapsed="false">
      <c r="A262" s="16" t="n">
        <v>6</v>
      </c>
      <c r="B262" s="21" t="s">
        <v>37</v>
      </c>
      <c r="C262" s="31" t="n">
        <v>60</v>
      </c>
      <c r="D262" s="12" t="n">
        <v>0.7</v>
      </c>
      <c r="E262" s="12" t="n">
        <v>3.6</v>
      </c>
      <c r="F262" s="12" t="n">
        <v>5.26</v>
      </c>
      <c r="G262" s="12" t="n">
        <v>57.56</v>
      </c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14" t="n">
        <v>10</v>
      </c>
      <c r="S262" s="20"/>
    </row>
    <row r="263" customFormat="false" ht="15.75" hidden="false" customHeight="false" outlineLevel="0" collapsed="false">
      <c r="A263" s="16" t="n">
        <v>7</v>
      </c>
      <c r="B263" s="25" t="s">
        <v>6</v>
      </c>
      <c r="C263" s="12" t="n">
        <v>100</v>
      </c>
      <c r="D263" s="19" t="n">
        <v>1.5</v>
      </c>
      <c r="E263" s="19" t="n">
        <v>0.5</v>
      </c>
      <c r="F263" s="19" t="n">
        <v>8</v>
      </c>
      <c r="G263" s="19" t="n">
        <v>42.5</v>
      </c>
      <c r="H263" s="19" t="n">
        <v>8</v>
      </c>
      <c r="I263" s="19" t="n">
        <v>0</v>
      </c>
      <c r="J263" s="19" t="n">
        <v>0</v>
      </c>
      <c r="K263" s="19" t="n">
        <v>0.6</v>
      </c>
      <c r="L263" s="19" t="n">
        <v>0.9</v>
      </c>
      <c r="M263" s="19" t="n">
        <v>10</v>
      </c>
      <c r="N263" s="19" t="n">
        <v>0</v>
      </c>
      <c r="O263" s="19" t="n">
        <v>0</v>
      </c>
      <c r="P263" s="19" t="n">
        <v>0</v>
      </c>
      <c r="Q263" s="19" t="n">
        <v>0</v>
      </c>
      <c r="R263" s="17" t="n">
        <v>368</v>
      </c>
      <c r="S263" s="20"/>
    </row>
    <row r="264" customFormat="false" ht="15.75" hidden="false" customHeight="false" outlineLevel="0" collapsed="false">
      <c r="A264" s="25"/>
      <c r="B264" s="18"/>
      <c r="C264" s="16"/>
      <c r="D264" s="28" t="n">
        <f aca="false">SUM(D257:D263)</f>
        <v>21.99</v>
      </c>
      <c r="E264" s="28" t="n">
        <f aca="false">SUM(E257:E263)</f>
        <v>49.07</v>
      </c>
      <c r="F264" s="28" t="n">
        <f aca="false">SUM(F257:F263)</f>
        <v>85.91</v>
      </c>
      <c r="G264" s="28" t="n">
        <f aca="false">SUM(G257:G263)</f>
        <v>874.55</v>
      </c>
      <c r="H264" s="28" t="n">
        <f aca="false">SUM(H257:H263)</f>
        <v>57.44</v>
      </c>
      <c r="I264" s="28" t="n">
        <f aca="false">SUM(I257:I263)</f>
        <v>25.46</v>
      </c>
      <c r="J264" s="28" t="n">
        <f aca="false">SUM(J257:J263)</f>
        <v>79.91</v>
      </c>
      <c r="K264" s="28" t="n">
        <f aca="false">SUM(K257:K263)</f>
        <v>3.56</v>
      </c>
      <c r="L264" s="28" t="n">
        <f aca="false">SUM(L257:L263)</f>
        <v>43.89</v>
      </c>
      <c r="M264" s="28" t="n">
        <f aca="false">SUM(M257:M263)</f>
        <v>10.01</v>
      </c>
      <c r="N264" s="28" t="n">
        <f aca="false">SUM(N257:N263)</f>
        <v>1.5</v>
      </c>
      <c r="O264" s="28" t="n">
        <f aca="false">SUM(O257:O263)</f>
        <v>4.52</v>
      </c>
      <c r="P264" s="28" t="n">
        <f aca="false">SUM(P257:P263)</f>
        <v>0.02</v>
      </c>
      <c r="Q264" s="28" t="n">
        <f aca="false">SUM(Q257:Q263)</f>
        <v>59.14</v>
      </c>
      <c r="R264" s="29"/>
      <c r="S264" s="20"/>
    </row>
    <row r="265" customFormat="false" ht="15.75" hidden="true" customHeight="true" outlineLevel="0" collapsed="false">
      <c r="A265" s="16" t="n">
        <v>1</v>
      </c>
      <c r="B265" s="25" t="s">
        <v>7</v>
      </c>
      <c r="C265" s="16" t="n">
        <v>90</v>
      </c>
      <c r="D265" s="19" t="n">
        <v>10.28</v>
      </c>
      <c r="E265" s="19" t="n">
        <v>18.09</v>
      </c>
      <c r="F265" s="19" t="n">
        <v>2.64</v>
      </c>
      <c r="G265" s="19" t="n">
        <v>214.49</v>
      </c>
      <c r="H265" s="19" t="n">
        <v>2.48</v>
      </c>
      <c r="I265" s="19" t="n">
        <v>0</v>
      </c>
      <c r="J265" s="19" t="n">
        <v>0</v>
      </c>
      <c r="K265" s="19" t="n">
        <v>1.05</v>
      </c>
      <c r="L265" s="19" t="n">
        <v>0.05</v>
      </c>
      <c r="M265" s="19" t="n">
        <v>0.74</v>
      </c>
      <c r="N265" s="19" t="n">
        <v>0</v>
      </c>
      <c r="O265" s="19" t="n">
        <v>0</v>
      </c>
      <c r="P265" s="19" t="n">
        <v>0</v>
      </c>
      <c r="Q265" s="19" t="n">
        <v>0</v>
      </c>
      <c r="R265" s="17" t="n">
        <v>277</v>
      </c>
      <c r="S265" s="20"/>
    </row>
    <row r="266" customFormat="false" ht="15.75" hidden="true" customHeight="true" outlineLevel="0" collapsed="false">
      <c r="A266" s="16" t="n">
        <v>2</v>
      </c>
      <c r="B266" s="38" t="s">
        <v>8</v>
      </c>
      <c r="C266" s="39" t="n">
        <v>150</v>
      </c>
      <c r="D266" s="19" t="n">
        <v>6.6</v>
      </c>
      <c r="E266" s="19" t="n">
        <v>5.73</v>
      </c>
      <c r="F266" s="19" t="n">
        <v>37.89</v>
      </c>
      <c r="G266" s="19" t="n">
        <v>229.53</v>
      </c>
      <c r="H266" s="19" t="n">
        <v>16.64</v>
      </c>
      <c r="I266" s="19" t="n">
        <v>47.34</v>
      </c>
      <c r="J266" s="19" t="n">
        <v>134.43</v>
      </c>
      <c r="K266" s="19" t="n">
        <v>1.55</v>
      </c>
      <c r="L266" s="19" t="n">
        <v>0.17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7" t="n">
        <v>302</v>
      </c>
      <c r="S266" s="20"/>
    </row>
    <row r="267" customFormat="false" ht="15.75" hidden="true" customHeight="false" outlineLevel="0" collapsed="false">
      <c r="A267" s="16" t="n">
        <v>3</v>
      </c>
      <c r="B267" s="26" t="s">
        <v>1</v>
      </c>
      <c r="C267" s="16" t="n">
        <v>50</v>
      </c>
      <c r="D267" s="19" t="n">
        <v>3.06</v>
      </c>
      <c r="E267" s="19" t="n">
        <v>9.54</v>
      </c>
      <c r="F267" s="19" t="n">
        <v>18.28</v>
      </c>
      <c r="G267" s="19" t="n">
        <v>171.22</v>
      </c>
      <c r="H267" s="19" t="n">
        <v>9.3</v>
      </c>
      <c r="I267" s="19" t="n">
        <v>0</v>
      </c>
      <c r="J267" s="19" t="n">
        <v>0</v>
      </c>
      <c r="K267" s="19" t="n">
        <v>0.62</v>
      </c>
      <c r="L267" s="19" t="n">
        <v>0.05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7" t="n">
        <v>1</v>
      </c>
      <c r="S267" s="20"/>
    </row>
    <row r="268" customFormat="false" ht="15.75" hidden="true" customHeight="false" outlineLevel="0" collapsed="false">
      <c r="A268" s="16" t="n">
        <v>4</v>
      </c>
      <c r="B268" s="26" t="s">
        <v>2</v>
      </c>
      <c r="C268" s="16" t="n">
        <v>10</v>
      </c>
      <c r="D268" s="19" t="n">
        <v>0</v>
      </c>
      <c r="E268" s="19" t="n">
        <v>8.2</v>
      </c>
      <c r="F268" s="19" t="n">
        <v>0.1</v>
      </c>
      <c r="G268" s="19" t="n">
        <v>74.2</v>
      </c>
      <c r="H268" s="19" t="n">
        <v>1</v>
      </c>
      <c r="I268" s="19" t="n">
        <v>0</v>
      </c>
      <c r="J268" s="19" t="n">
        <v>2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59</v>
      </c>
      <c r="R268" s="17" t="n">
        <v>14</v>
      </c>
      <c r="S268" s="20"/>
    </row>
    <row r="269" customFormat="false" ht="15.75" hidden="true" customHeight="false" outlineLevel="0" collapsed="false">
      <c r="A269" s="16" t="n">
        <v>5</v>
      </c>
      <c r="B269" s="26" t="s">
        <v>3</v>
      </c>
      <c r="C269" s="16" t="n">
        <v>15</v>
      </c>
      <c r="D269" s="19" t="n">
        <v>2.32</v>
      </c>
      <c r="E269" s="19" t="n">
        <v>2.95</v>
      </c>
      <c r="F269" s="19" t="n">
        <v>0</v>
      </c>
      <c r="G269" s="19" t="n">
        <v>35.83</v>
      </c>
      <c r="H269" s="19" t="n">
        <v>88</v>
      </c>
      <c r="I269" s="19" t="n">
        <v>3.5</v>
      </c>
      <c r="J269" s="19" t="n">
        <v>50</v>
      </c>
      <c r="K269" s="19" t="n">
        <v>0.1</v>
      </c>
      <c r="L269" s="19" t="n">
        <v>0</v>
      </c>
      <c r="M269" s="19" t="n">
        <v>0.07</v>
      </c>
      <c r="N269" s="19" t="n">
        <v>0</v>
      </c>
      <c r="O269" s="19" t="n">
        <v>0</v>
      </c>
      <c r="P269" s="19" t="n">
        <v>0</v>
      </c>
      <c r="Q269" s="19" t="n">
        <v>26</v>
      </c>
      <c r="R269" s="17" t="n">
        <v>15</v>
      </c>
      <c r="S269" s="20"/>
    </row>
    <row r="270" customFormat="false" ht="15.75" hidden="true" customHeight="false" outlineLevel="0" collapsed="false">
      <c r="A270" s="16" t="n">
        <v>6</v>
      </c>
      <c r="B270" s="26" t="s">
        <v>9</v>
      </c>
      <c r="C270" s="16" t="n">
        <v>200</v>
      </c>
      <c r="D270" s="19" t="n">
        <v>0.2</v>
      </c>
      <c r="E270" s="19" t="n">
        <v>0</v>
      </c>
      <c r="F270" s="19" t="n">
        <v>14</v>
      </c>
      <c r="G270" s="19" t="n">
        <v>56.8</v>
      </c>
      <c r="H270" s="19" t="n">
        <v>6</v>
      </c>
      <c r="I270" s="19" t="n">
        <v>0</v>
      </c>
      <c r="J270" s="19" t="n">
        <v>0</v>
      </c>
      <c r="K270" s="19" t="n">
        <v>0.4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7" t="n">
        <v>376</v>
      </c>
      <c r="S270" s="20"/>
    </row>
    <row r="271" customFormat="false" ht="47.25" hidden="true" customHeight="false" outlineLevel="0" collapsed="false">
      <c r="A271" s="16" t="n">
        <v>7</v>
      </c>
      <c r="B271" s="21" t="s">
        <v>37</v>
      </c>
      <c r="C271" s="31" t="n">
        <v>60</v>
      </c>
      <c r="D271" s="12" t="n">
        <v>1.56</v>
      </c>
      <c r="E271" s="12" t="n">
        <v>9.78</v>
      </c>
      <c r="F271" s="12" t="n">
        <v>6.84</v>
      </c>
      <c r="G271" s="12" t="n">
        <v>121.8</v>
      </c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14" t="n">
        <v>45</v>
      </c>
      <c r="S271" s="20"/>
    </row>
    <row r="272" customFormat="false" ht="15.75" hidden="true" customHeight="false" outlineLevel="0" collapsed="false">
      <c r="A272" s="12" t="n">
        <v>8</v>
      </c>
      <c r="B272" s="21" t="s">
        <v>42</v>
      </c>
      <c r="C272" s="16" t="n">
        <v>100</v>
      </c>
      <c r="D272" s="19" t="n">
        <v>1.5</v>
      </c>
      <c r="E272" s="19" t="n">
        <v>0.5</v>
      </c>
      <c r="F272" s="19" t="n">
        <v>8</v>
      </c>
      <c r="G272" s="19" t="n">
        <v>42.5</v>
      </c>
      <c r="H272" s="19" t="n">
        <v>8</v>
      </c>
      <c r="I272" s="19" t="n">
        <v>0</v>
      </c>
      <c r="J272" s="19" t="n">
        <v>0</v>
      </c>
      <c r="K272" s="19" t="n">
        <v>0.6</v>
      </c>
      <c r="L272" s="19" t="n">
        <v>0.9</v>
      </c>
      <c r="M272" s="19" t="n">
        <v>10</v>
      </c>
      <c r="N272" s="19" t="n">
        <v>0</v>
      </c>
      <c r="O272" s="19" t="n">
        <v>0</v>
      </c>
      <c r="P272" s="19" t="n">
        <v>0</v>
      </c>
      <c r="Q272" s="19" t="n">
        <v>0</v>
      </c>
      <c r="R272" s="17" t="n">
        <v>368</v>
      </c>
      <c r="S272" s="20"/>
    </row>
    <row r="273" customFormat="false" ht="15.75" hidden="true" customHeight="false" outlineLevel="0" collapsed="false">
      <c r="A273" s="27" t="n">
        <v>1</v>
      </c>
      <c r="B273" s="26" t="s">
        <v>52</v>
      </c>
      <c r="C273" s="37" t="s">
        <v>46</v>
      </c>
      <c r="D273" s="19" t="n">
        <v>28.44</v>
      </c>
      <c r="E273" s="19" t="n">
        <v>19.51</v>
      </c>
      <c r="F273" s="19" t="n">
        <v>17.1</v>
      </c>
      <c r="G273" s="19" t="n">
        <v>357.75</v>
      </c>
      <c r="H273" s="19" t="n">
        <v>248.75</v>
      </c>
      <c r="I273" s="19" t="n">
        <v>39.6</v>
      </c>
      <c r="J273" s="19" t="n">
        <v>350.7</v>
      </c>
      <c r="K273" s="19" t="n">
        <v>1.17</v>
      </c>
      <c r="L273" s="19" t="n">
        <v>0.11</v>
      </c>
      <c r="M273" s="19" t="n">
        <v>0.39</v>
      </c>
      <c r="N273" s="19" t="n">
        <v>0</v>
      </c>
      <c r="O273" s="19" t="n">
        <v>0</v>
      </c>
      <c r="P273" s="19" t="n">
        <v>0</v>
      </c>
      <c r="Q273" s="19" t="n">
        <v>89.95</v>
      </c>
      <c r="R273" s="17" t="n">
        <v>219</v>
      </c>
      <c r="S273" s="20"/>
    </row>
    <row r="274" customFormat="false" ht="15.75" hidden="true" customHeight="false" outlineLevel="0" collapsed="false">
      <c r="A274" s="27"/>
      <c r="B274" s="26" t="s">
        <v>47</v>
      </c>
      <c r="C274" s="3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7"/>
      <c r="S274" s="20"/>
    </row>
    <row r="275" customFormat="false" ht="15.75" hidden="true" customHeight="false" outlineLevel="0" collapsed="false">
      <c r="A275" s="27" t="n">
        <v>2</v>
      </c>
      <c r="B275" s="25" t="s">
        <v>1</v>
      </c>
      <c r="C275" s="16" t="n">
        <v>50</v>
      </c>
      <c r="D275" s="19" t="n">
        <v>3.06</v>
      </c>
      <c r="E275" s="19" t="n">
        <v>9.54</v>
      </c>
      <c r="F275" s="19" t="n">
        <v>18.28</v>
      </c>
      <c r="G275" s="19" t="n">
        <v>171.22</v>
      </c>
      <c r="H275" s="19" t="n">
        <v>9.3</v>
      </c>
      <c r="I275" s="19" t="n">
        <v>0</v>
      </c>
      <c r="J275" s="19" t="n">
        <v>0</v>
      </c>
      <c r="K275" s="19" t="n">
        <v>0.62</v>
      </c>
      <c r="L275" s="19" t="n">
        <v>0.05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7" t="n">
        <v>1</v>
      </c>
      <c r="S275" s="20"/>
    </row>
    <row r="276" customFormat="false" ht="15.75" hidden="true" customHeight="false" outlineLevel="0" collapsed="false">
      <c r="A276" s="27" t="n">
        <v>3</v>
      </c>
      <c r="B276" s="25" t="s">
        <v>2</v>
      </c>
      <c r="C276" s="16" t="n">
        <v>10</v>
      </c>
      <c r="D276" s="19" t="n">
        <v>0</v>
      </c>
      <c r="E276" s="19" t="n">
        <v>8.2</v>
      </c>
      <c r="F276" s="19" t="n">
        <v>0.1</v>
      </c>
      <c r="G276" s="19" t="n">
        <v>74.2</v>
      </c>
      <c r="H276" s="19" t="n">
        <v>1</v>
      </c>
      <c r="I276" s="19" t="n">
        <v>0</v>
      </c>
      <c r="J276" s="19" t="n">
        <v>2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59</v>
      </c>
      <c r="R276" s="17" t="n">
        <v>14</v>
      </c>
      <c r="S276" s="20"/>
    </row>
    <row r="277" customFormat="false" ht="15.75" hidden="true" customHeight="false" outlineLevel="0" collapsed="false">
      <c r="A277" s="27" t="n">
        <v>4</v>
      </c>
      <c r="B277" s="21" t="s">
        <v>53</v>
      </c>
      <c r="C277" s="22" t="n">
        <v>200</v>
      </c>
      <c r="D277" s="19" t="n">
        <v>0.2</v>
      </c>
      <c r="E277" s="19" t="n">
        <v>0</v>
      </c>
      <c r="F277" s="19" t="n">
        <v>14</v>
      </c>
      <c r="G277" s="19" t="n">
        <v>56.8</v>
      </c>
      <c r="H277" s="19" t="n">
        <v>6</v>
      </c>
      <c r="I277" s="19" t="n">
        <v>0</v>
      </c>
      <c r="J277" s="19" t="n">
        <v>0</v>
      </c>
      <c r="K277" s="19" t="n">
        <v>0.4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7" t="n">
        <v>376</v>
      </c>
      <c r="S277" s="20"/>
    </row>
    <row r="278" customFormat="false" ht="15.75" hidden="true" customHeight="false" outlineLevel="0" collapsed="false">
      <c r="A278" s="16" t="n">
        <v>5</v>
      </c>
      <c r="B278" s="21" t="s">
        <v>6</v>
      </c>
      <c r="C278" s="22" t="n">
        <v>100</v>
      </c>
      <c r="D278" s="19" t="n">
        <v>1.5</v>
      </c>
      <c r="E278" s="19" t="n">
        <v>0.5</v>
      </c>
      <c r="F278" s="19" t="n">
        <v>8</v>
      </c>
      <c r="G278" s="19" t="n">
        <v>42.5</v>
      </c>
      <c r="H278" s="19" t="n">
        <v>8</v>
      </c>
      <c r="I278" s="19" t="n">
        <v>0</v>
      </c>
      <c r="J278" s="19" t="n">
        <v>0</v>
      </c>
      <c r="K278" s="19" t="n">
        <v>0.6</v>
      </c>
      <c r="L278" s="19" t="n">
        <v>0.9</v>
      </c>
      <c r="M278" s="19" t="n">
        <v>10</v>
      </c>
      <c r="N278" s="19" t="n">
        <v>0</v>
      </c>
      <c r="O278" s="19" t="n">
        <v>0</v>
      </c>
      <c r="P278" s="19" t="n">
        <v>0</v>
      </c>
      <c r="Q278" s="19" t="n">
        <v>0</v>
      </c>
      <c r="R278" s="17" t="n">
        <v>368</v>
      </c>
      <c r="S278" s="20"/>
    </row>
    <row r="279" customFormat="false" ht="15.75" hidden="true" customHeight="false" outlineLevel="0" collapsed="false">
      <c r="A279" s="25"/>
      <c r="B279" s="25"/>
      <c r="C279" s="25"/>
      <c r="D279" s="28" t="n">
        <f aca="false">SUM(D273:D278)</f>
        <v>33.2</v>
      </c>
      <c r="E279" s="28" t="n">
        <f aca="false">SUM(E273:E278)</f>
        <v>37.75</v>
      </c>
      <c r="F279" s="28" t="n">
        <f aca="false">SUM(F273:F278)</f>
        <v>57.48</v>
      </c>
      <c r="G279" s="28" t="n">
        <f aca="false">SUM(G273:G278)</f>
        <v>702.47</v>
      </c>
      <c r="H279" s="28" t="n">
        <f aca="false">SUM(H273:H278)</f>
        <v>273.05</v>
      </c>
      <c r="I279" s="28" t="n">
        <f aca="false">SUM(I273:I278)</f>
        <v>39.6</v>
      </c>
      <c r="J279" s="28" t="n">
        <f aca="false">SUM(J273:J278)</f>
        <v>352.7</v>
      </c>
      <c r="K279" s="28" t="n">
        <f aca="false">SUM(K273:K278)</f>
        <v>2.79</v>
      </c>
      <c r="L279" s="28" t="n">
        <f aca="false">SUM(L273:L278)</f>
        <v>1.06</v>
      </c>
      <c r="M279" s="28" t="n">
        <f aca="false">SUM(M273:M278)</f>
        <v>10.39</v>
      </c>
      <c r="N279" s="28" t="n">
        <f aca="false">SUM(N273:N278)</f>
        <v>0</v>
      </c>
      <c r="O279" s="28" t="n">
        <f aca="false">SUM(O273:O278)</f>
        <v>0</v>
      </c>
      <c r="P279" s="28" t="n">
        <f aca="false">SUM(P273:P278)</f>
        <v>0</v>
      </c>
      <c r="Q279" s="28" t="n">
        <f aca="false">SUM(Q273:Q278)</f>
        <v>148.95</v>
      </c>
      <c r="R279" s="29"/>
      <c r="S279" s="20"/>
    </row>
    <row r="280" customFormat="false" ht="15.75" hidden="true" customHeight="false" outlineLevel="0" collapsed="false">
      <c r="A280" s="16"/>
      <c r="B280" s="26"/>
      <c r="C280" s="16"/>
      <c r="D280" s="28" t="n">
        <f aca="false">D272+D271+D270+D269+D268+D267+D266+D265</f>
        <v>25.52</v>
      </c>
      <c r="E280" s="28" t="n">
        <f aca="false">E272+E271+E270+E269+E268+E267+E266+E265</f>
        <v>54.79</v>
      </c>
      <c r="F280" s="28" t="n">
        <f aca="false">F272+F271+F270+F269+F268+F267+F266+F265</f>
        <v>87.75</v>
      </c>
      <c r="G280" s="28" t="n">
        <f aca="false">G272+G271+G270+G269+G268+G267+G266+G265</f>
        <v>946.37</v>
      </c>
      <c r="H280" s="28" t="n">
        <f aca="false">SUM(H272:H279)</f>
        <v>554.1</v>
      </c>
      <c r="I280" s="28" t="n">
        <f aca="false">SUM(I272:I279)</f>
        <v>79.2</v>
      </c>
      <c r="J280" s="28" t="n">
        <f aca="false">SUM(J272:J279)</f>
        <v>705.4</v>
      </c>
      <c r="K280" s="28" t="n">
        <f aca="false">SUM(K272:K279)</f>
        <v>6.18</v>
      </c>
      <c r="L280" s="28" t="n">
        <f aca="false">SUM(L272:L279)</f>
        <v>3.02</v>
      </c>
      <c r="M280" s="28" t="n">
        <f aca="false">SUM(M272:M279)</f>
        <v>30.78</v>
      </c>
      <c r="N280" s="28" t="n">
        <f aca="false">SUM(N272:N279)</f>
        <v>0</v>
      </c>
      <c r="O280" s="28" t="n">
        <f aca="false">SUM(O272:O279)</f>
        <v>0</v>
      </c>
      <c r="P280" s="28" t="n">
        <f aca="false">SUM(P272:P279)</f>
        <v>0</v>
      </c>
      <c r="Q280" s="28" t="n">
        <f aca="false">SUM(Q272:Q279)</f>
        <v>297.9</v>
      </c>
      <c r="R280" s="28"/>
      <c r="S280" s="20"/>
    </row>
    <row r="281" customFormat="false" ht="15.75" hidden="false" customHeight="false" outlineLevel="0" collapsed="false">
      <c r="A281" s="33"/>
      <c r="B281" s="9"/>
      <c r="C281" s="33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34"/>
      <c r="S281" s="20"/>
    </row>
    <row r="282" customFormat="false" ht="15.75" hidden="false" customHeight="false" outlineLevel="0" collapsed="false">
      <c r="A282" s="63"/>
      <c r="B282" s="9" t="s">
        <v>62</v>
      </c>
      <c r="C282" s="33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34"/>
      <c r="S282" s="20"/>
    </row>
    <row r="283" customFormat="false" ht="47.25" hidden="false" customHeight="false" outlineLevel="0" collapsed="false">
      <c r="A283" s="11" t="s">
        <v>11</v>
      </c>
      <c r="B283" s="11"/>
      <c r="C283" s="11" t="s">
        <v>12</v>
      </c>
      <c r="D283" s="12" t="s">
        <v>13</v>
      </c>
      <c r="E283" s="12"/>
      <c r="F283" s="12"/>
      <c r="G283" s="12"/>
      <c r="H283" s="12" t="s">
        <v>14</v>
      </c>
      <c r="I283" s="12"/>
      <c r="J283" s="12"/>
      <c r="K283" s="12"/>
      <c r="L283" s="12" t="s">
        <v>15</v>
      </c>
      <c r="M283" s="12"/>
      <c r="N283" s="12"/>
      <c r="O283" s="12"/>
      <c r="P283" s="12"/>
      <c r="Q283" s="12"/>
      <c r="R283" s="59" t="s">
        <v>16</v>
      </c>
      <c r="S283" s="20"/>
    </row>
    <row r="284" customFormat="false" ht="15.75" hidden="false" customHeight="false" outlineLevel="0" collapsed="false">
      <c r="A284" s="16"/>
      <c r="B284" s="11" t="s">
        <v>72</v>
      </c>
      <c r="C284" s="11"/>
      <c r="D284" s="12" t="s">
        <v>18</v>
      </c>
      <c r="E284" s="12" t="s">
        <v>19</v>
      </c>
      <c r="F284" s="12" t="s">
        <v>20</v>
      </c>
      <c r="G284" s="12" t="s">
        <v>21</v>
      </c>
      <c r="H284" s="12" t="s">
        <v>22</v>
      </c>
      <c r="I284" s="12" t="s">
        <v>23</v>
      </c>
      <c r="J284" s="12" t="s">
        <v>24</v>
      </c>
      <c r="K284" s="12" t="s">
        <v>25</v>
      </c>
      <c r="L284" s="12" t="s">
        <v>26</v>
      </c>
      <c r="M284" s="12" t="s">
        <v>27</v>
      </c>
      <c r="N284" s="12" t="s">
        <v>28</v>
      </c>
      <c r="O284" s="12" t="s">
        <v>29</v>
      </c>
      <c r="P284" s="12" t="s">
        <v>30</v>
      </c>
      <c r="Q284" s="12" t="s">
        <v>31</v>
      </c>
      <c r="R284" s="60"/>
      <c r="S284" s="20"/>
    </row>
    <row r="285" customFormat="false" ht="15.75" hidden="false" customHeight="false" outlineLevel="0" collapsed="false">
      <c r="A285" s="11"/>
      <c r="B285" s="15" t="s">
        <v>32</v>
      </c>
      <c r="C285" s="11" t="s">
        <v>33</v>
      </c>
      <c r="D285" s="61"/>
      <c r="E285" s="61"/>
      <c r="F285" s="61"/>
      <c r="G285" s="61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62"/>
      <c r="S285" s="20"/>
    </row>
    <row r="286" customFormat="false" ht="15.75" hidden="false" customHeight="false" outlineLevel="0" collapsed="false">
      <c r="A286" s="27" t="n">
        <v>1</v>
      </c>
      <c r="B286" s="30" t="s">
        <v>56</v>
      </c>
      <c r="C286" s="16" t="s">
        <v>35</v>
      </c>
      <c r="D286" s="19" t="n">
        <v>13.3</v>
      </c>
      <c r="E286" s="19" t="n">
        <v>9</v>
      </c>
      <c r="F286" s="19" t="n">
        <v>8.5</v>
      </c>
      <c r="G286" s="19" t="n">
        <v>168.2</v>
      </c>
      <c r="H286" s="19" t="n">
        <v>23.84</v>
      </c>
      <c r="I286" s="19" t="n">
        <v>28</v>
      </c>
      <c r="J286" s="19" t="n">
        <v>131.5</v>
      </c>
      <c r="K286" s="19" t="n">
        <v>0.8</v>
      </c>
      <c r="L286" s="19" t="n">
        <v>6.94</v>
      </c>
      <c r="M286" s="19" t="n">
        <v>9.68</v>
      </c>
      <c r="N286" s="19" t="n">
        <v>2.4</v>
      </c>
      <c r="O286" s="19" t="n">
        <v>4.28</v>
      </c>
      <c r="P286" s="19" t="n">
        <v>0</v>
      </c>
      <c r="Q286" s="19" t="n">
        <v>0</v>
      </c>
      <c r="R286" s="17"/>
      <c r="S286" s="20"/>
    </row>
    <row r="287" customFormat="false" ht="15.75" hidden="false" customHeight="false" outlineLevel="0" collapsed="false">
      <c r="A287" s="27"/>
      <c r="B287" s="16"/>
      <c r="C287" s="16"/>
      <c r="D287" s="19" t="n">
        <v>0.58</v>
      </c>
      <c r="E287" s="19" t="n">
        <v>2.13</v>
      </c>
      <c r="F287" s="19" t="n">
        <v>4.01</v>
      </c>
      <c r="G287" s="19" t="n">
        <v>37.53</v>
      </c>
      <c r="H287" s="19" t="n">
        <v>7.94</v>
      </c>
      <c r="I287" s="19" t="n">
        <v>0</v>
      </c>
      <c r="J287" s="19" t="n">
        <v>0</v>
      </c>
      <c r="K287" s="19" t="n">
        <v>0.24</v>
      </c>
      <c r="L287" s="19" t="n">
        <v>0.02</v>
      </c>
      <c r="M287" s="19" t="n">
        <v>1.19</v>
      </c>
      <c r="N287" s="19" t="n">
        <v>0</v>
      </c>
      <c r="O287" s="19" t="n">
        <v>0</v>
      </c>
      <c r="P287" s="19" t="n">
        <v>0</v>
      </c>
      <c r="Q287" s="19" t="n">
        <v>0</v>
      </c>
      <c r="R287" s="17" t="n">
        <v>348</v>
      </c>
      <c r="S287" s="20"/>
    </row>
    <row r="288" customFormat="false" ht="15.75" hidden="false" customHeight="false" outlineLevel="0" collapsed="false">
      <c r="A288" s="27" t="n">
        <v>2</v>
      </c>
      <c r="B288" s="26" t="s">
        <v>40</v>
      </c>
      <c r="C288" s="16" t="n">
        <v>150</v>
      </c>
      <c r="D288" s="23" t="n">
        <v>3.4</v>
      </c>
      <c r="E288" s="23" t="n">
        <v>5.34</v>
      </c>
      <c r="F288" s="23" t="n">
        <v>20.52</v>
      </c>
      <c r="G288" s="23" t="n">
        <v>143.74</v>
      </c>
      <c r="H288" s="19" t="n">
        <v>41.8</v>
      </c>
      <c r="I288" s="19" t="n">
        <v>0</v>
      </c>
      <c r="J288" s="19" t="n">
        <v>0</v>
      </c>
      <c r="K288" s="19" t="n">
        <v>1.12</v>
      </c>
      <c r="L288" s="19" t="n">
        <v>0.28</v>
      </c>
      <c r="M288" s="19" t="n">
        <v>20.17</v>
      </c>
      <c r="N288" s="19" t="n">
        <v>0</v>
      </c>
      <c r="O288" s="19" t="n">
        <v>0</v>
      </c>
      <c r="P288" s="19" t="n">
        <v>0</v>
      </c>
      <c r="Q288" s="19" t="n">
        <v>0</v>
      </c>
      <c r="R288" s="17" t="n">
        <v>321</v>
      </c>
      <c r="S288" s="20"/>
    </row>
    <row r="289" customFormat="false" ht="15.75" hidden="false" customHeight="false" outlineLevel="0" collapsed="false">
      <c r="A289" s="16" t="n">
        <v>3</v>
      </c>
      <c r="B289" s="30" t="s">
        <v>1</v>
      </c>
      <c r="C289" s="16" t="n">
        <v>50</v>
      </c>
      <c r="D289" s="19" t="n">
        <v>3.06</v>
      </c>
      <c r="E289" s="19" t="n">
        <v>9.54</v>
      </c>
      <c r="F289" s="19" t="n">
        <v>18.28</v>
      </c>
      <c r="G289" s="19" t="n">
        <v>171.22</v>
      </c>
      <c r="H289" s="19" t="n">
        <v>9.3</v>
      </c>
      <c r="I289" s="19" t="n">
        <v>0</v>
      </c>
      <c r="J289" s="19" t="n">
        <v>0</v>
      </c>
      <c r="K289" s="19" t="n">
        <v>0.62</v>
      </c>
      <c r="L289" s="19" t="n">
        <v>0.05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7" t="n">
        <v>1</v>
      </c>
      <c r="S289" s="20"/>
    </row>
    <row r="290" customFormat="false" ht="15.75" hidden="false" customHeight="false" outlineLevel="0" collapsed="false">
      <c r="A290" s="16" t="n">
        <v>4</v>
      </c>
      <c r="B290" s="30" t="s">
        <v>3</v>
      </c>
      <c r="C290" s="16" t="n">
        <v>10</v>
      </c>
      <c r="D290" s="19" t="n">
        <v>2.32</v>
      </c>
      <c r="E290" s="19" t="n">
        <v>2.95</v>
      </c>
      <c r="F290" s="19" t="n">
        <v>0</v>
      </c>
      <c r="G290" s="19" t="n">
        <v>35.83</v>
      </c>
      <c r="H290" s="19" t="n">
        <v>88</v>
      </c>
      <c r="I290" s="19" t="n">
        <v>3.5</v>
      </c>
      <c r="J290" s="19" t="n">
        <v>50</v>
      </c>
      <c r="K290" s="19" t="n">
        <v>0.1</v>
      </c>
      <c r="L290" s="19" t="n">
        <v>0</v>
      </c>
      <c r="M290" s="19" t="n">
        <v>0.07</v>
      </c>
      <c r="N290" s="19" t="n">
        <v>0</v>
      </c>
      <c r="O290" s="19" t="n">
        <v>0</v>
      </c>
      <c r="P290" s="19" t="n">
        <v>0</v>
      </c>
      <c r="Q290" s="19" t="n">
        <v>26</v>
      </c>
      <c r="R290" s="17" t="n">
        <v>15</v>
      </c>
      <c r="S290" s="20"/>
    </row>
    <row r="291" customFormat="false" ht="15.75" hidden="false" customHeight="false" outlineLevel="0" collapsed="false">
      <c r="A291" s="16" t="n">
        <v>5</v>
      </c>
      <c r="B291" s="30" t="s">
        <v>2</v>
      </c>
      <c r="C291" s="16" t="n">
        <v>10</v>
      </c>
      <c r="D291" s="19" t="n">
        <v>0</v>
      </c>
      <c r="E291" s="19" t="n">
        <v>8.2</v>
      </c>
      <c r="F291" s="19" t="n">
        <v>0.1</v>
      </c>
      <c r="G291" s="19" t="n">
        <v>74.2</v>
      </c>
      <c r="H291" s="19" t="n">
        <v>1</v>
      </c>
      <c r="I291" s="19" t="n">
        <v>0</v>
      </c>
      <c r="J291" s="19" t="n">
        <v>2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59</v>
      </c>
      <c r="R291" s="17" t="n">
        <v>14</v>
      </c>
      <c r="S291" s="20"/>
    </row>
    <row r="292" customFormat="false" ht="15.75" hidden="false" customHeight="false" outlineLevel="0" collapsed="false">
      <c r="A292" s="16" t="n">
        <v>6</v>
      </c>
      <c r="B292" s="30" t="s">
        <v>38</v>
      </c>
      <c r="C292" s="16" t="n">
        <v>200</v>
      </c>
      <c r="D292" s="32" t="n">
        <v>2.97</v>
      </c>
      <c r="E292" s="32" t="n">
        <v>5.5</v>
      </c>
      <c r="F292" s="32" t="n">
        <v>15.9</v>
      </c>
      <c r="G292" s="32" t="n">
        <v>124.98</v>
      </c>
      <c r="H292" s="32" t="n">
        <v>126.55</v>
      </c>
      <c r="I292" s="32" t="n">
        <v>0</v>
      </c>
      <c r="J292" s="32" t="n">
        <v>0</v>
      </c>
      <c r="K292" s="32" t="n">
        <v>0.41</v>
      </c>
      <c r="L292" s="32" t="n">
        <v>0.2</v>
      </c>
      <c r="M292" s="32" t="n">
        <v>1.33</v>
      </c>
      <c r="N292" s="32" t="n">
        <v>0</v>
      </c>
      <c r="O292" s="32" t="n">
        <v>0</v>
      </c>
      <c r="P292" s="32" t="n">
        <v>0</v>
      </c>
      <c r="Q292" s="32" t="n">
        <v>0</v>
      </c>
      <c r="R292" s="17" t="n">
        <v>394</v>
      </c>
      <c r="S292" s="20"/>
    </row>
    <row r="293" customFormat="false" ht="31.5" hidden="false" customHeight="false" outlineLevel="0" collapsed="false">
      <c r="A293" s="16" t="n">
        <v>7</v>
      </c>
      <c r="B293" s="43" t="s">
        <v>57</v>
      </c>
      <c r="C293" s="31" t="n">
        <v>60</v>
      </c>
      <c r="D293" s="12" t="n">
        <v>0.74</v>
      </c>
      <c r="E293" s="12" t="n">
        <v>4.86</v>
      </c>
      <c r="F293" s="12" t="n">
        <v>6.54</v>
      </c>
      <c r="G293" s="12" t="n">
        <f aca="false">(D293*4)+(E293*9)+(F293*4)</f>
        <v>72.86</v>
      </c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5" t="s">
        <v>44</v>
      </c>
      <c r="S293" s="20"/>
    </row>
    <row r="294" customFormat="false" ht="15.75" hidden="false" customHeight="false" outlineLevel="0" collapsed="false">
      <c r="A294" s="16" t="n">
        <v>8</v>
      </c>
      <c r="B294" s="30" t="s">
        <v>42</v>
      </c>
      <c r="C294" s="16" t="n">
        <v>100</v>
      </c>
      <c r="D294" s="19" t="n">
        <v>0.4</v>
      </c>
      <c r="E294" s="19" t="n">
        <v>0.4</v>
      </c>
      <c r="F294" s="19" t="n">
        <v>9.8</v>
      </c>
      <c r="G294" s="19" t="n">
        <v>44.4</v>
      </c>
      <c r="H294" s="19" t="n">
        <v>16</v>
      </c>
      <c r="I294" s="19" t="n">
        <v>0</v>
      </c>
      <c r="J294" s="19" t="n">
        <v>0</v>
      </c>
      <c r="K294" s="19" t="n">
        <v>2.2</v>
      </c>
      <c r="L294" s="19" t="n">
        <v>0.05</v>
      </c>
      <c r="M294" s="19" t="n">
        <v>10</v>
      </c>
      <c r="N294" s="19" t="n">
        <v>0</v>
      </c>
      <c r="O294" s="19" t="n">
        <v>0</v>
      </c>
      <c r="P294" s="19" t="n">
        <v>0</v>
      </c>
      <c r="Q294" s="19" t="n">
        <v>0</v>
      </c>
      <c r="R294" s="17" t="n">
        <v>368</v>
      </c>
      <c r="S294" s="20"/>
    </row>
    <row r="295" customFormat="false" ht="15.75" hidden="false" customHeight="false" outlineLevel="0" collapsed="false">
      <c r="A295" s="16"/>
      <c r="B295" s="26"/>
      <c r="C295" s="27"/>
      <c r="D295" s="28" t="n">
        <f aca="false">SUM(D286:D294)</f>
        <v>26.77</v>
      </c>
      <c r="E295" s="28" t="n">
        <f aca="false">SUM(E286:E294)</f>
        <v>47.92</v>
      </c>
      <c r="F295" s="28" t="n">
        <f aca="false">SUM(F286:F294)</f>
        <v>83.65</v>
      </c>
      <c r="G295" s="28" t="n">
        <f aca="false">SUM(G286:G294)</f>
        <v>872.96</v>
      </c>
      <c r="H295" s="28" t="n">
        <f aca="false">SUM(H286:H294)</f>
        <v>314.43</v>
      </c>
      <c r="I295" s="28" t="n">
        <f aca="false">SUM(I286:I294)</f>
        <v>31.5</v>
      </c>
      <c r="J295" s="28" t="n">
        <f aca="false">SUM(J286:J294)</f>
        <v>183.5</v>
      </c>
      <c r="K295" s="28" t="n">
        <f aca="false">SUM(K286:K294)</f>
        <v>5.49</v>
      </c>
      <c r="L295" s="28" t="n">
        <f aca="false">SUM(L286:L294)</f>
        <v>7.54</v>
      </c>
      <c r="M295" s="28" t="n">
        <f aca="false">SUM(M286:M294)</f>
        <v>42.44</v>
      </c>
      <c r="N295" s="28" t="n">
        <f aca="false">SUM(N286:N294)</f>
        <v>2.4</v>
      </c>
      <c r="O295" s="28" t="n">
        <f aca="false">SUM(O286:O294)</f>
        <v>4.28</v>
      </c>
      <c r="P295" s="28" t="n">
        <f aca="false">SUM(P286:P294)</f>
        <v>0</v>
      </c>
      <c r="Q295" s="28" t="n">
        <f aca="false">SUM(Q286:Q294)</f>
        <v>85</v>
      </c>
      <c r="R295" s="29"/>
      <c r="S295" s="20"/>
    </row>
    <row r="296" customFormat="false" ht="15.75" hidden="true" customHeight="false" outlineLevel="0" collapsed="false">
      <c r="A296" s="27" t="n">
        <v>1</v>
      </c>
      <c r="B296" s="26" t="s">
        <v>52</v>
      </c>
      <c r="C296" s="37" t="s">
        <v>46</v>
      </c>
      <c r="D296" s="19" t="n">
        <v>28.44</v>
      </c>
      <c r="E296" s="19" t="n">
        <v>19.51</v>
      </c>
      <c r="F296" s="19" t="n">
        <v>17.1</v>
      </c>
      <c r="G296" s="19" t="n">
        <v>357.75</v>
      </c>
      <c r="H296" s="19" t="n">
        <v>248.75</v>
      </c>
      <c r="I296" s="19" t="n">
        <v>39.6</v>
      </c>
      <c r="J296" s="19" t="n">
        <v>350.7</v>
      </c>
      <c r="K296" s="19" t="n">
        <v>1.17</v>
      </c>
      <c r="L296" s="19" t="n">
        <v>0.11</v>
      </c>
      <c r="M296" s="19" t="n">
        <v>0.39</v>
      </c>
      <c r="N296" s="19" t="n">
        <v>0</v>
      </c>
      <c r="O296" s="19" t="n">
        <v>0</v>
      </c>
      <c r="P296" s="19" t="n">
        <v>0</v>
      </c>
      <c r="Q296" s="19" t="n">
        <v>89.95</v>
      </c>
      <c r="R296" s="17" t="n">
        <v>219</v>
      </c>
      <c r="S296" s="20"/>
    </row>
    <row r="297" customFormat="false" ht="15.75" hidden="true" customHeight="false" outlineLevel="0" collapsed="false">
      <c r="A297" s="27"/>
      <c r="B297" s="26" t="s">
        <v>47</v>
      </c>
      <c r="C297" s="37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7"/>
      <c r="S297" s="20"/>
    </row>
    <row r="298" customFormat="false" ht="15.75" hidden="true" customHeight="false" outlineLevel="0" collapsed="false">
      <c r="A298" s="27" t="n">
        <v>2</v>
      </c>
      <c r="B298" s="25" t="s">
        <v>1</v>
      </c>
      <c r="C298" s="16" t="n">
        <v>50</v>
      </c>
      <c r="D298" s="19" t="n">
        <v>3.06</v>
      </c>
      <c r="E298" s="19" t="n">
        <v>9.54</v>
      </c>
      <c r="F298" s="19" t="n">
        <v>18.28</v>
      </c>
      <c r="G298" s="19" t="n">
        <v>171.22</v>
      </c>
      <c r="H298" s="19" t="n">
        <v>9.3</v>
      </c>
      <c r="I298" s="19" t="n">
        <v>0</v>
      </c>
      <c r="J298" s="19" t="n">
        <v>0</v>
      </c>
      <c r="K298" s="19" t="n">
        <v>0.62</v>
      </c>
      <c r="L298" s="19" t="n">
        <v>0.05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7" t="n">
        <v>1</v>
      </c>
      <c r="S298" s="20"/>
    </row>
    <row r="299" customFormat="false" ht="15.75" hidden="true" customHeight="false" outlineLevel="0" collapsed="false">
      <c r="A299" s="27" t="n">
        <v>3</v>
      </c>
      <c r="B299" s="25" t="s">
        <v>2</v>
      </c>
      <c r="C299" s="16" t="n">
        <v>10</v>
      </c>
      <c r="D299" s="19" t="n">
        <v>0</v>
      </c>
      <c r="E299" s="19" t="n">
        <v>8.2</v>
      </c>
      <c r="F299" s="19" t="n">
        <v>0.1</v>
      </c>
      <c r="G299" s="19" t="n">
        <v>74.2</v>
      </c>
      <c r="H299" s="19" t="n">
        <v>1</v>
      </c>
      <c r="I299" s="19" t="n">
        <v>0</v>
      </c>
      <c r="J299" s="19" t="n">
        <v>2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59</v>
      </c>
      <c r="R299" s="17" t="n">
        <v>14</v>
      </c>
      <c r="S299" s="20"/>
    </row>
    <row r="300" customFormat="false" ht="15.75" hidden="true" customHeight="false" outlineLevel="0" collapsed="false">
      <c r="A300" s="27" t="n">
        <v>4</v>
      </c>
      <c r="B300" s="21" t="s">
        <v>53</v>
      </c>
      <c r="C300" s="22" t="n">
        <v>200</v>
      </c>
      <c r="D300" s="19" t="n">
        <v>0.2</v>
      </c>
      <c r="E300" s="19" t="n">
        <v>0</v>
      </c>
      <c r="F300" s="19" t="n">
        <v>14</v>
      </c>
      <c r="G300" s="19" t="n">
        <v>56.8</v>
      </c>
      <c r="H300" s="19" t="n">
        <v>6</v>
      </c>
      <c r="I300" s="19" t="n">
        <v>0</v>
      </c>
      <c r="J300" s="19" t="n">
        <v>0</v>
      </c>
      <c r="K300" s="19" t="n">
        <v>0.4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7" t="n">
        <v>376</v>
      </c>
      <c r="S300" s="20"/>
    </row>
    <row r="301" customFormat="false" ht="15.75" hidden="true" customHeight="false" outlineLevel="0" collapsed="false">
      <c r="A301" s="16" t="n">
        <v>5</v>
      </c>
      <c r="B301" s="21" t="s">
        <v>6</v>
      </c>
      <c r="C301" s="22" t="n">
        <v>100</v>
      </c>
      <c r="D301" s="19" t="n">
        <v>1.5</v>
      </c>
      <c r="E301" s="19" t="n">
        <v>0.5</v>
      </c>
      <c r="F301" s="19" t="n">
        <v>8</v>
      </c>
      <c r="G301" s="19" t="n">
        <v>42.5</v>
      </c>
      <c r="H301" s="19" t="n">
        <v>8</v>
      </c>
      <c r="I301" s="19" t="n">
        <v>0</v>
      </c>
      <c r="J301" s="19" t="n">
        <v>0</v>
      </c>
      <c r="K301" s="19" t="n">
        <v>0.6</v>
      </c>
      <c r="L301" s="19" t="n">
        <v>0.9</v>
      </c>
      <c r="M301" s="19" t="n">
        <v>10</v>
      </c>
      <c r="N301" s="19" t="n">
        <v>0</v>
      </c>
      <c r="O301" s="19" t="n">
        <v>0</v>
      </c>
      <c r="P301" s="19" t="n">
        <v>0</v>
      </c>
      <c r="Q301" s="19" t="n">
        <v>0</v>
      </c>
      <c r="R301" s="17" t="n">
        <v>368</v>
      </c>
      <c r="S301" s="20"/>
    </row>
    <row r="302" customFormat="false" ht="19.5" hidden="true" customHeight="true" outlineLevel="0" collapsed="false">
      <c r="A302" s="25"/>
      <c r="B302" s="25"/>
      <c r="C302" s="25"/>
      <c r="D302" s="28" t="n">
        <f aca="false">SUM(D296:D301)</f>
        <v>33.2</v>
      </c>
      <c r="E302" s="28" t="n">
        <f aca="false">SUM(E296:E301)</f>
        <v>37.75</v>
      </c>
      <c r="F302" s="28" t="n">
        <f aca="false">SUM(F296:F301)</f>
        <v>57.48</v>
      </c>
      <c r="G302" s="28" t="n">
        <f aca="false">SUM(G296:G301)</f>
        <v>702.47</v>
      </c>
      <c r="H302" s="28" t="n">
        <f aca="false">SUM(H296:H301)</f>
        <v>273.05</v>
      </c>
      <c r="I302" s="28" t="n">
        <f aca="false">SUM(I296:I301)</f>
        <v>39.6</v>
      </c>
      <c r="J302" s="28" t="n">
        <f aca="false">SUM(J296:J301)</f>
        <v>352.7</v>
      </c>
      <c r="K302" s="28" t="n">
        <f aca="false">SUM(K296:K301)</f>
        <v>2.79</v>
      </c>
      <c r="L302" s="28" t="n">
        <f aca="false">SUM(L296:L301)</f>
        <v>1.06</v>
      </c>
      <c r="M302" s="28" t="n">
        <f aca="false">SUM(M296:M301)</f>
        <v>10.39</v>
      </c>
      <c r="N302" s="28" t="n">
        <f aca="false">SUM(N296:N301)</f>
        <v>0</v>
      </c>
      <c r="O302" s="28" t="n">
        <f aca="false">SUM(O296:O301)</f>
        <v>0</v>
      </c>
      <c r="P302" s="28" t="n">
        <f aca="false">SUM(P296:P301)</f>
        <v>0</v>
      </c>
      <c r="Q302" s="28" t="n">
        <f aca="false">SUM(Q296:Q301)</f>
        <v>148.95</v>
      </c>
      <c r="R302" s="29"/>
      <c r="S302" s="20"/>
    </row>
    <row r="303" customFormat="false" ht="15.75" hidden="true" customHeight="false" outlineLevel="0" collapsed="false">
      <c r="A303" s="16" t="n">
        <v>1</v>
      </c>
      <c r="B303" s="30" t="s">
        <v>34</v>
      </c>
      <c r="C303" s="16" t="s">
        <v>35</v>
      </c>
      <c r="D303" s="19" t="n">
        <v>5.89</v>
      </c>
      <c r="E303" s="19" t="n">
        <v>11.23</v>
      </c>
      <c r="F303" s="19" t="n">
        <v>7.45</v>
      </c>
      <c r="G303" s="19" t="n">
        <v>154.43</v>
      </c>
      <c r="H303" s="19" t="n">
        <v>28.9</v>
      </c>
      <c r="I303" s="19" t="n">
        <v>0</v>
      </c>
      <c r="J303" s="19" t="n">
        <v>0</v>
      </c>
      <c r="K303" s="19" t="n">
        <v>0.64</v>
      </c>
      <c r="L303" s="19" t="n">
        <v>0.1</v>
      </c>
      <c r="M303" s="19" t="n">
        <v>0.57</v>
      </c>
      <c r="N303" s="19" t="n">
        <v>0</v>
      </c>
      <c r="O303" s="19" t="n">
        <v>0</v>
      </c>
      <c r="P303" s="19" t="n">
        <v>0</v>
      </c>
      <c r="Q303" s="19" t="n">
        <v>0</v>
      </c>
      <c r="R303" s="17" t="n">
        <v>286</v>
      </c>
      <c r="S303" s="20"/>
    </row>
    <row r="304" customFormat="false" ht="15.75" hidden="true" customHeight="false" outlineLevel="0" collapsed="false">
      <c r="A304" s="16" t="n">
        <v>2</v>
      </c>
      <c r="B304" s="30" t="s">
        <v>36</v>
      </c>
      <c r="C304" s="16" t="n">
        <v>150</v>
      </c>
      <c r="D304" s="19" t="n">
        <v>8.63</v>
      </c>
      <c r="E304" s="19" t="n">
        <v>6.03</v>
      </c>
      <c r="F304" s="19" t="n">
        <v>38.64</v>
      </c>
      <c r="G304" s="19" t="n">
        <v>243.35</v>
      </c>
      <c r="H304" s="19" t="n">
        <v>14.7</v>
      </c>
      <c r="I304" s="19" t="n">
        <v>1.43</v>
      </c>
      <c r="J304" s="19" t="n">
        <v>22.16</v>
      </c>
      <c r="K304" s="19" t="n">
        <v>1.2</v>
      </c>
      <c r="L304" s="19" t="n">
        <v>0.11</v>
      </c>
      <c r="M304" s="19" t="n">
        <v>0</v>
      </c>
      <c r="N304" s="19" t="n">
        <v>2.57</v>
      </c>
      <c r="O304" s="19" t="n">
        <v>0.45</v>
      </c>
      <c r="P304" s="19" t="n">
        <v>0.23</v>
      </c>
      <c r="Q304" s="19" t="n">
        <v>1.16</v>
      </c>
      <c r="R304" s="17" t="n">
        <v>302</v>
      </c>
      <c r="S304" s="20"/>
    </row>
    <row r="305" customFormat="false" ht="15.75" hidden="true" customHeight="false" outlineLevel="0" collapsed="false">
      <c r="A305" s="16" t="n">
        <v>3</v>
      </c>
      <c r="B305" s="30" t="s">
        <v>1</v>
      </c>
      <c r="C305" s="16" t="n">
        <v>50</v>
      </c>
      <c r="D305" s="19" t="n">
        <v>3.06</v>
      </c>
      <c r="E305" s="19" t="n">
        <v>9.54</v>
      </c>
      <c r="F305" s="19" t="n">
        <v>18.28</v>
      </c>
      <c r="G305" s="19" t="n">
        <v>171.22</v>
      </c>
      <c r="H305" s="19" t="n">
        <v>9.3</v>
      </c>
      <c r="I305" s="19" t="n">
        <v>0</v>
      </c>
      <c r="J305" s="19" t="n">
        <v>0</v>
      </c>
      <c r="K305" s="19" t="n">
        <v>0.62</v>
      </c>
      <c r="L305" s="19" t="n">
        <v>0.05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7" t="n">
        <v>1</v>
      </c>
      <c r="S305" s="20"/>
    </row>
    <row r="306" customFormat="false" ht="15.75" hidden="true" customHeight="false" outlineLevel="0" collapsed="false">
      <c r="A306" s="16" t="n">
        <v>4</v>
      </c>
      <c r="B306" s="30" t="s">
        <v>3</v>
      </c>
      <c r="C306" s="16" t="n">
        <v>10</v>
      </c>
      <c r="D306" s="19" t="n">
        <v>2.32</v>
      </c>
      <c r="E306" s="19" t="n">
        <v>2.95</v>
      </c>
      <c r="F306" s="19" t="n">
        <v>0</v>
      </c>
      <c r="G306" s="19" t="n">
        <v>35.83</v>
      </c>
      <c r="H306" s="19" t="n">
        <v>88</v>
      </c>
      <c r="I306" s="19" t="n">
        <v>3.5</v>
      </c>
      <c r="J306" s="19" t="n">
        <v>50</v>
      </c>
      <c r="K306" s="19" t="n">
        <v>0.1</v>
      </c>
      <c r="L306" s="19" t="n">
        <v>0</v>
      </c>
      <c r="M306" s="19" t="n">
        <v>0.07</v>
      </c>
      <c r="N306" s="19" t="n">
        <v>0</v>
      </c>
      <c r="O306" s="19" t="n">
        <v>0</v>
      </c>
      <c r="P306" s="19" t="n">
        <v>0</v>
      </c>
      <c r="Q306" s="19" t="n">
        <v>26</v>
      </c>
      <c r="R306" s="17" t="n">
        <v>15</v>
      </c>
      <c r="S306" s="20"/>
    </row>
    <row r="307" customFormat="false" ht="15.75" hidden="true" customHeight="false" outlineLevel="0" collapsed="false">
      <c r="A307" s="16" t="n">
        <v>5</v>
      </c>
      <c r="B307" s="30" t="s">
        <v>2</v>
      </c>
      <c r="C307" s="16" t="n">
        <v>10</v>
      </c>
      <c r="D307" s="19" t="n">
        <v>0</v>
      </c>
      <c r="E307" s="19" t="n">
        <v>8.2</v>
      </c>
      <c r="F307" s="19" t="n">
        <v>0.1</v>
      </c>
      <c r="G307" s="19" t="n">
        <v>74.2</v>
      </c>
      <c r="H307" s="19" t="n">
        <v>1</v>
      </c>
      <c r="I307" s="19" t="n">
        <v>0</v>
      </c>
      <c r="J307" s="19" t="n">
        <v>2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59</v>
      </c>
      <c r="R307" s="17" t="n">
        <v>14</v>
      </c>
      <c r="S307" s="20"/>
    </row>
    <row r="308" customFormat="false" ht="47.25" hidden="true" customHeight="false" outlineLevel="0" collapsed="false">
      <c r="A308" s="16" t="n">
        <v>6</v>
      </c>
      <c r="B308" s="21" t="s">
        <v>37</v>
      </c>
      <c r="C308" s="31" t="n">
        <v>60</v>
      </c>
      <c r="D308" s="12" t="n">
        <v>0.7</v>
      </c>
      <c r="E308" s="12" t="n">
        <v>3.6</v>
      </c>
      <c r="F308" s="12" t="n">
        <v>5.26</v>
      </c>
      <c r="G308" s="12" t="n">
        <v>57.56</v>
      </c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14" t="n">
        <v>10</v>
      </c>
      <c r="S308" s="20"/>
    </row>
    <row r="309" customFormat="false" ht="15.75" hidden="true" customHeight="false" outlineLevel="0" collapsed="false">
      <c r="A309" s="16" t="n">
        <v>7</v>
      </c>
      <c r="B309" s="30" t="s">
        <v>38</v>
      </c>
      <c r="C309" s="16" t="n">
        <v>200</v>
      </c>
      <c r="D309" s="32" t="n">
        <v>2.97</v>
      </c>
      <c r="E309" s="32" t="n">
        <v>5.5</v>
      </c>
      <c r="F309" s="32" t="n">
        <v>15.9</v>
      </c>
      <c r="G309" s="32" t="n">
        <v>124.98</v>
      </c>
      <c r="H309" s="32" t="n">
        <v>126.55</v>
      </c>
      <c r="I309" s="32" t="n">
        <v>0</v>
      </c>
      <c r="J309" s="32" t="n">
        <v>0</v>
      </c>
      <c r="K309" s="32" t="n">
        <v>0.41</v>
      </c>
      <c r="L309" s="32" t="n">
        <v>0.2</v>
      </c>
      <c r="M309" s="32" t="n">
        <v>1.33</v>
      </c>
      <c r="N309" s="32" t="n">
        <v>0</v>
      </c>
      <c r="O309" s="32" t="n">
        <v>0</v>
      </c>
      <c r="P309" s="32" t="n">
        <v>0</v>
      </c>
      <c r="Q309" s="32" t="n">
        <v>0</v>
      </c>
      <c r="R309" s="17" t="n">
        <v>394</v>
      </c>
      <c r="S309" s="20"/>
    </row>
    <row r="310" customFormat="false" ht="15.75" hidden="true" customHeight="false" outlineLevel="0" collapsed="false">
      <c r="A310" s="16" t="n">
        <v>8</v>
      </c>
      <c r="B310" s="26" t="s">
        <v>6</v>
      </c>
      <c r="C310" s="27" t="n">
        <v>100</v>
      </c>
      <c r="D310" s="19" t="n">
        <v>0.4</v>
      </c>
      <c r="E310" s="19" t="n">
        <v>0.4</v>
      </c>
      <c r="F310" s="19" t="n">
        <v>9.8</v>
      </c>
      <c r="G310" s="19" t="n">
        <v>44.4</v>
      </c>
      <c r="H310" s="19" t="n">
        <v>16</v>
      </c>
      <c r="I310" s="19" t="n">
        <v>0</v>
      </c>
      <c r="J310" s="19" t="n">
        <v>0</v>
      </c>
      <c r="K310" s="19" t="n">
        <v>2.2</v>
      </c>
      <c r="L310" s="19" t="n">
        <v>0.05</v>
      </c>
      <c r="M310" s="19" t="n">
        <v>10</v>
      </c>
      <c r="N310" s="19" t="n">
        <v>0</v>
      </c>
      <c r="O310" s="19" t="n">
        <v>0</v>
      </c>
      <c r="P310" s="19" t="n">
        <v>0</v>
      </c>
      <c r="Q310" s="19" t="n">
        <v>0</v>
      </c>
      <c r="R310" s="17" t="n">
        <v>368</v>
      </c>
      <c r="S310" s="20"/>
    </row>
    <row r="311" customFormat="false" ht="15.75" hidden="true" customHeight="false" outlineLevel="0" collapsed="false">
      <c r="A311" s="16"/>
      <c r="B311" s="26"/>
      <c r="C311" s="16"/>
      <c r="D311" s="28" t="n">
        <f aca="false">SUM(D303:D310)</f>
        <v>23.97</v>
      </c>
      <c r="E311" s="28" t="n">
        <f aca="false">SUM(E303:E310)</f>
        <v>47.45</v>
      </c>
      <c r="F311" s="28" t="n">
        <f aca="false">SUM(F303:F310)</f>
        <v>95.43</v>
      </c>
      <c r="G311" s="28" t="n">
        <f aca="false">SUM(G303:G310)</f>
        <v>905.97</v>
      </c>
      <c r="H311" s="28" t="n">
        <f aca="false">SUM(H303:H310)</f>
        <v>284.45</v>
      </c>
      <c r="I311" s="28" t="n">
        <f aca="false">SUM(I303:I310)</f>
        <v>4.93</v>
      </c>
      <c r="J311" s="28" t="n">
        <f aca="false">SUM(J303:J310)</f>
        <v>74.16</v>
      </c>
      <c r="K311" s="28" t="n">
        <f aca="false">SUM(K303:K310)</f>
        <v>5.17</v>
      </c>
      <c r="L311" s="28" t="n">
        <f aca="false">SUM(L303:L310)</f>
        <v>0.51</v>
      </c>
      <c r="M311" s="28" t="n">
        <f aca="false">SUM(M303:M310)</f>
        <v>11.97</v>
      </c>
      <c r="N311" s="28" t="n">
        <f aca="false">SUM(N303:N310)</f>
        <v>2.57</v>
      </c>
      <c r="O311" s="28" t="n">
        <f aca="false">SUM(O303:O310)</f>
        <v>0.45</v>
      </c>
      <c r="P311" s="28" t="n">
        <f aca="false">SUM(P303:P310)</f>
        <v>0.23</v>
      </c>
      <c r="Q311" s="28" t="n">
        <f aca="false">SUM(Q303:Q310)</f>
        <v>86.16</v>
      </c>
      <c r="R311" s="28"/>
      <c r="S311" s="20"/>
    </row>
    <row r="312" customFormat="false" ht="14.25" hidden="false" customHeight="false" outlineLevel="0" collapsed="false">
      <c r="A312" s="64"/>
      <c r="B312" s="65"/>
      <c r="C312" s="57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66"/>
    </row>
    <row r="313" customFormat="false" ht="14.25" hidden="false" customHeight="false" outlineLevel="0" collapsed="false">
      <c r="A313" s="64"/>
      <c r="B313" s="65"/>
      <c r="C313" s="57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66"/>
    </row>
    <row r="314" customFormat="false" ht="14.25" hidden="false" customHeight="false" outlineLevel="0" collapsed="false"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</row>
    <row r="316" customFormat="false" ht="14.25" hidden="false" customHeight="false" outlineLevel="0" collapsed="false"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</row>
    <row r="317" customFormat="false" ht="14.25" hidden="false" customHeight="false" outlineLevel="0" collapsed="false">
      <c r="B317" s="57"/>
    </row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</sheetData>
  <mergeCells count="34">
    <mergeCell ref="A15:Q16"/>
    <mergeCell ref="D18:G18"/>
    <mergeCell ref="H18:K18"/>
    <mergeCell ref="L18:Q18"/>
    <mergeCell ref="D47:G47"/>
    <mergeCell ref="H47:K47"/>
    <mergeCell ref="L47:Q47"/>
    <mergeCell ref="D74:G74"/>
    <mergeCell ref="H74:K74"/>
    <mergeCell ref="L74:Q74"/>
    <mergeCell ref="D102:G102"/>
    <mergeCell ref="H102:K102"/>
    <mergeCell ref="L102:Q102"/>
    <mergeCell ref="A140:A141"/>
    <mergeCell ref="C140:C141"/>
    <mergeCell ref="D140:G140"/>
    <mergeCell ref="H140:K140"/>
    <mergeCell ref="L140:Q140"/>
    <mergeCell ref="R140:R141"/>
    <mergeCell ref="D169:G169"/>
    <mergeCell ref="H169:K169"/>
    <mergeCell ref="L169:Q169"/>
    <mergeCell ref="D196:G196"/>
    <mergeCell ref="H196:K196"/>
    <mergeCell ref="L196:Q196"/>
    <mergeCell ref="D225:G225"/>
    <mergeCell ref="H225:K225"/>
    <mergeCell ref="L225:Q225"/>
    <mergeCell ref="D254:G254"/>
    <mergeCell ref="H254:K254"/>
    <mergeCell ref="L254:Q254"/>
    <mergeCell ref="D283:G283"/>
    <mergeCell ref="H283:K283"/>
    <mergeCell ref="L283:Q28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23:40Z</dcterms:created>
  <dc:creator>User</dc:creator>
  <dc:description/>
  <dc:language>en-US</dc:language>
  <cp:lastModifiedBy>User</cp:lastModifiedBy>
  <cp:lastPrinted>2021-02-19T10:18:50Z</cp:lastPrinted>
  <dcterms:modified xsi:type="dcterms:W3CDTF">2021-02-19T10:50:54Z</dcterms:modified>
  <cp:revision>0</cp:revision>
  <dc:subject/>
  <dc:title/>
</cp:coreProperties>
</file>