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5" sheetId="1" state="hidden" r:id="rId2"/>
    <sheet name="Меню 3-4 кв 2021" sheetId="2" state="visible" r:id="rId3"/>
    <sheet name="завтрак" sheetId="3" state="visible" r:id="rId4"/>
    <sheet name="обед" sheetId="4" state="visible" r:id="rId5"/>
    <sheet name="Расчет" sheetId="5" state="visible" r:id="rId6"/>
    <sheet name="Остатки" sheetId="6" state="visible" r:id="rId7"/>
  </sheets>
  <definedNames>
    <definedName function="false" hidden="false" localSheetId="2" name="_xlnm.Print_Area" vbProcedure="false">завтрак!$A$1:$Z$59</definedName>
    <definedName function="false" hidden="false" localSheetId="1" name="_xlnm.Print_Area" vbProcedure="false">'Меню 3-4 кв 2021'!$A$1:$H$382</definedName>
    <definedName function="false" hidden="false" localSheetId="3" name="_xlnm.Print_Area" vbProcedure="false">обед!$A$1:$AH$59</definedName>
    <definedName function="false" hidden="false" localSheetId="5" name="_xlnm.Print_Area" vbProcedure="false">Остатки!$A$1:$G$61</definedName>
    <definedName function="false" hidden="false" localSheetId="4" name="_xlnm.Print_Area" vbProcedure="false">Расчет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7">
  <si>
    <t xml:space="preserve">3-4 квартал школы 2021 г</t>
  </si>
  <si>
    <t xml:space="preserve">I неделя понедельник</t>
  </si>
  <si>
    <t xml:space="preserve">№ п/п</t>
  </si>
  <si>
    <t xml:space="preserve">масса порции</t>
  </si>
  <si>
    <t xml:space="preserve">продукты</t>
  </si>
  <si>
    <t xml:space="preserve">брутто</t>
  </si>
  <si>
    <t xml:space="preserve">нетто</t>
  </si>
  <si>
    <t xml:space="preserve">цена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№ Рецептуры</t>
  </si>
  <si>
    <t xml:space="preserve">завтрак</t>
  </si>
  <si>
    <t xml:space="preserve">г</t>
  </si>
  <si>
    <t xml:space="preserve">за кг</t>
  </si>
  <si>
    <t xml:space="preserve">рубли</t>
  </si>
  <si>
    <t xml:space="preserve">Яйцо (1 сорт)</t>
  </si>
  <si>
    <t xml:space="preserve">шт</t>
  </si>
  <si>
    <t xml:space="preserve">Макароны отварные с сыром</t>
  </si>
  <si>
    <t xml:space="preserve">200/20</t>
  </si>
  <si>
    <t xml:space="preserve">макароны</t>
  </si>
  <si>
    <t xml:space="preserve">Мясо говядины (1категории)</t>
  </si>
  <si>
    <t xml:space="preserve">кг</t>
  </si>
  <si>
    <t xml:space="preserve">масло слив</t>
  </si>
  <si>
    <t xml:space="preserve">Мясо птицы (1 категории)</t>
  </si>
  <si>
    <t xml:space="preserve">сыр твердый</t>
  </si>
  <si>
    <t xml:space="preserve">Молоко пастеризованное (2,5%)</t>
  </si>
  <si>
    <t xml:space="preserve">л</t>
  </si>
  <si>
    <t xml:space="preserve">Хлеб пшеничный</t>
  </si>
  <si>
    <t xml:space="preserve">хлеб</t>
  </si>
  <si>
    <t xml:space="preserve">Масло сливочное (72,5%)</t>
  </si>
  <si>
    <t xml:space="preserve">Масло сливочное</t>
  </si>
  <si>
    <t xml:space="preserve">Сметана (15 %)</t>
  </si>
  <si>
    <t xml:space="preserve">Чай с сахаром</t>
  </si>
  <si>
    <t xml:space="preserve">чай</t>
  </si>
  <si>
    <t xml:space="preserve">Творог (5%)</t>
  </si>
  <si>
    <t xml:space="preserve">сахар</t>
  </si>
  <si>
    <t xml:space="preserve">Сыр твердый (45%)</t>
  </si>
  <si>
    <t xml:space="preserve">соль йод.</t>
  </si>
  <si>
    <t xml:space="preserve">Молоко сгущенное цельное с сахаром(8,5%)</t>
  </si>
  <si>
    <t xml:space="preserve">Картофель( 1 сорт)</t>
  </si>
  <si>
    <t xml:space="preserve">Капуста белокачанная (1 сорт)</t>
  </si>
  <si>
    <t xml:space="preserve">Лук репчатый (1 сорт)</t>
  </si>
  <si>
    <t xml:space="preserve">обед</t>
  </si>
  <si>
    <t xml:space="preserve">Морковь (1 сорт)</t>
  </si>
  <si>
    <t xml:space="preserve">Свекольник со сметаной</t>
  </si>
  <si>
    <t xml:space="preserve">250/10</t>
  </si>
  <si>
    <t xml:space="preserve">свекла</t>
  </si>
  <si>
    <t xml:space="preserve">Свекла (1 сорт)</t>
  </si>
  <si>
    <t xml:space="preserve">картофель</t>
  </si>
  <si>
    <t xml:space="preserve">Огурцы консервированные без уксуса (1с)</t>
  </si>
  <si>
    <t xml:space="preserve">морковь</t>
  </si>
  <si>
    <t xml:space="preserve">Икра кабачковая для дет.питания</t>
  </si>
  <si>
    <t xml:space="preserve">лук </t>
  </si>
  <si>
    <t xml:space="preserve">Горошек зеленый (сорт салатный)</t>
  </si>
  <si>
    <t xml:space="preserve">масло раст</t>
  </si>
  <si>
    <t xml:space="preserve">Томатная паста с содержанием с/в (25-30%)</t>
  </si>
  <si>
    <t xml:space="preserve">томат-паста</t>
  </si>
  <si>
    <t xml:space="preserve">Яблоки свежие (1 сорт)</t>
  </si>
  <si>
    <t xml:space="preserve">Помидоры консервированные без уксуса (1с)</t>
  </si>
  <si>
    <t xml:space="preserve">сметана</t>
  </si>
  <si>
    <t xml:space="preserve">Рагу из курицы</t>
  </si>
  <si>
    <t xml:space="preserve">курица</t>
  </si>
  <si>
    <t xml:space="preserve">Бананы свежие (1 сорт)</t>
  </si>
  <si>
    <t xml:space="preserve">Сухофрукты ассорти</t>
  </si>
  <si>
    <t xml:space="preserve">Изюм</t>
  </si>
  <si>
    <t xml:space="preserve">Повидло фруктовое (1 сорт)</t>
  </si>
  <si>
    <t xml:space="preserve">Сок фруктовый (1 литр)</t>
  </si>
  <si>
    <t xml:space="preserve">Масло растительное, рафинированное</t>
  </si>
  <si>
    <t xml:space="preserve">Рыба с/м (1 сорт)</t>
  </si>
  <si>
    <t xml:space="preserve">мука пшеничная</t>
  </si>
  <si>
    <t xml:space="preserve">Консервы рыбные (сайра)</t>
  </si>
  <si>
    <t xml:space="preserve">Мука пшеничная (высший сорт)</t>
  </si>
  <si>
    <t xml:space="preserve">Компот из сухофруктов</t>
  </si>
  <si>
    <t xml:space="preserve">сухофрукты</t>
  </si>
  <si>
    <t xml:space="preserve">Крупа гречневая</t>
  </si>
  <si>
    <t xml:space="preserve">Крупа манная (1 сорт)</t>
  </si>
  <si>
    <t xml:space="preserve">Рис (1 сорт)</t>
  </si>
  <si>
    <t xml:space="preserve">лавровый лист</t>
  </si>
  <si>
    <t xml:space="preserve">Крупа пшеничная</t>
  </si>
  <si>
    <t xml:space="preserve">Пшено (1 сорт)</t>
  </si>
  <si>
    <t xml:space="preserve">Горох шлифованный</t>
  </si>
  <si>
    <t xml:space="preserve">Крупа перловая</t>
  </si>
  <si>
    <t xml:space="preserve">Крупа ячневая</t>
  </si>
  <si>
    <t xml:space="preserve">Хлопья "Геркулес"</t>
  </si>
  <si>
    <t xml:space="preserve">Сахар - песок</t>
  </si>
  <si>
    <t xml:space="preserve">Макароны (высший сорт)</t>
  </si>
  <si>
    <t xml:space="preserve">I неделя вторник</t>
  </si>
  <si>
    <t xml:space="preserve">Вермишель (высший сорт)</t>
  </si>
  <si>
    <t xml:space="preserve">Дрожжи сухие</t>
  </si>
  <si>
    <t xml:space="preserve">Соль йодированная</t>
  </si>
  <si>
    <t xml:space="preserve">Каша манная молочная</t>
  </si>
  <si>
    <t xml:space="preserve">крупа манная</t>
  </si>
  <si>
    <t xml:space="preserve">Кисель фруктовый (концентрат)</t>
  </si>
  <si>
    <t xml:space="preserve">молоко</t>
  </si>
  <si>
    <t xml:space="preserve">Кофейный напиток (ячменный)</t>
  </si>
  <si>
    <t xml:space="preserve">Какао порошок</t>
  </si>
  <si>
    <t xml:space="preserve">масло слив.</t>
  </si>
  <si>
    <t xml:space="preserve">Чай черный (1 сорт)</t>
  </si>
  <si>
    <t xml:space="preserve">Лавровый лист</t>
  </si>
  <si>
    <t xml:space="preserve">Сыр твердый</t>
  </si>
  <si>
    <t xml:space="preserve">Хлеб "Городской"</t>
  </si>
  <si>
    <t xml:space="preserve">чай сухой </t>
  </si>
  <si>
    <t xml:space="preserve">Пряники</t>
  </si>
  <si>
    <t xml:space="preserve">Печенье</t>
  </si>
  <si>
    <t xml:space="preserve">Напиток шиповника</t>
  </si>
  <si>
    <t xml:space="preserve">Огурцы свежие</t>
  </si>
  <si>
    <t xml:space="preserve">Помидоры свежие</t>
  </si>
  <si>
    <t xml:space="preserve">Перец болгарский</t>
  </si>
  <si>
    <t xml:space="preserve">Суп картофельный с</t>
  </si>
  <si>
    <t xml:space="preserve">Кабачки свежие</t>
  </si>
  <si>
    <t xml:space="preserve">макаронными изделиями</t>
  </si>
  <si>
    <t xml:space="preserve">вермишель</t>
  </si>
  <si>
    <t xml:space="preserve">лук</t>
  </si>
  <si>
    <t xml:space="preserve">Гуляш из говядины</t>
  </si>
  <si>
    <t xml:space="preserve">говядина</t>
  </si>
  <si>
    <t xml:space="preserve">Каша пшенная гарнир</t>
  </si>
  <si>
    <t xml:space="preserve">пшено</t>
  </si>
  <si>
    <t xml:space="preserve">I неделя среда</t>
  </si>
  <si>
    <t xml:space="preserve">Омлет натуральный</t>
  </si>
  <si>
    <t xml:space="preserve">яйцо</t>
  </si>
  <si>
    <t xml:space="preserve">Икра кабачковая</t>
  </si>
  <si>
    <t xml:space="preserve">икра кабачковая</t>
  </si>
  <si>
    <t xml:space="preserve">чай сухой</t>
  </si>
  <si>
    <t xml:space="preserve">Суп картофельный с клецками</t>
  </si>
  <si>
    <t xml:space="preserve">Птица тушеная с соусом</t>
  </si>
  <si>
    <t xml:space="preserve">60/50</t>
  </si>
  <si>
    <t xml:space="preserve">куры</t>
  </si>
  <si>
    <t xml:space="preserve">томат паста</t>
  </si>
  <si>
    <t xml:space="preserve">Каша гречневая гарнир</t>
  </si>
  <si>
    <t xml:space="preserve">крупа гречневая</t>
  </si>
  <si>
    <t xml:space="preserve">I неделя четверг</t>
  </si>
  <si>
    <t xml:space="preserve">Овощное рагу</t>
  </si>
  <si>
    <t xml:space="preserve">капуста</t>
  </si>
  <si>
    <t xml:space="preserve">Суп картофельный с горохом</t>
  </si>
  <si>
    <t xml:space="preserve">горох</t>
  </si>
  <si>
    <t xml:space="preserve">Котлеты рыбные "Любительские"</t>
  </si>
  <si>
    <t xml:space="preserve">60/25</t>
  </si>
  <si>
    <t xml:space="preserve">рыба</t>
  </si>
  <si>
    <t xml:space="preserve">с соусом</t>
  </si>
  <si>
    <t xml:space="preserve">Пюре картофельное</t>
  </si>
  <si>
    <t xml:space="preserve">Сок фруктовый</t>
  </si>
  <si>
    <t xml:space="preserve">сок</t>
  </si>
  <si>
    <t xml:space="preserve">I неделя пятница </t>
  </si>
  <si>
    <t xml:space="preserve">Каша рисовая молочная</t>
  </si>
  <si>
    <t xml:space="preserve">крупа рисовая</t>
  </si>
  <si>
    <t xml:space="preserve">Борщ из свежей капусты со </t>
  </si>
  <si>
    <t xml:space="preserve">200/8</t>
  </si>
  <si>
    <t xml:space="preserve">сметаной</t>
  </si>
  <si>
    <t xml:space="preserve">томат - паста</t>
  </si>
  <si>
    <t xml:space="preserve">Котлета из говядины с соусом</t>
  </si>
  <si>
    <t xml:space="preserve">55/25</t>
  </si>
  <si>
    <t xml:space="preserve">хлеб зам. сух.</t>
  </si>
  <si>
    <t xml:space="preserve">соус</t>
  </si>
  <si>
    <t xml:space="preserve">Макароны отварные</t>
  </si>
  <si>
    <t xml:space="preserve">II неделя понедельник</t>
  </si>
  <si>
    <t xml:space="preserve">Картофель тушенный</t>
  </si>
  <si>
    <t xml:space="preserve"> масло слив</t>
  </si>
  <si>
    <t xml:space="preserve">Какао с молоком</t>
  </si>
  <si>
    <t xml:space="preserve">какао</t>
  </si>
  <si>
    <t xml:space="preserve">Рассольник "Ленинградский"</t>
  </si>
  <si>
    <t xml:space="preserve">крупа перловая</t>
  </si>
  <si>
    <t xml:space="preserve">огурцы соленые</t>
  </si>
  <si>
    <t xml:space="preserve">Жаркое по -домашнему</t>
  </si>
  <si>
    <t xml:space="preserve">II неделя вторник</t>
  </si>
  <si>
    <t xml:space="preserve">Запеканка рисовая с творогом</t>
  </si>
  <si>
    <t xml:space="preserve">100/20</t>
  </si>
  <si>
    <t xml:space="preserve">крупа рисовая </t>
  </si>
  <si>
    <t xml:space="preserve">с молоком сгущенным</t>
  </si>
  <si>
    <t xml:space="preserve">изюм</t>
  </si>
  <si>
    <t xml:space="preserve">творог</t>
  </si>
  <si>
    <t xml:space="preserve"> хлеб зам.сух.</t>
  </si>
  <si>
    <t xml:space="preserve">молоко сгущенное</t>
  </si>
  <si>
    <t xml:space="preserve">Суп картофельный с </t>
  </si>
  <si>
    <t xml:space="preserve">масло раст.</t>
  </si>
  <si>
    <t xml:space="preserve">Плов из курицы</t>
  </si>
  <si>
    <t xml:space="preserve">курица </t>
  </si>
  <si>
    <t xml:space="preserve">рис</t>
  </si>
  <si>
    <t xml:space="preserve">II неделя среда</t>
  </si>
  <si>
    <t xml:space="preserve">Омлет с сыром</t>
  </si>
  <si>
    <t xml:space="preserve">сыр</t>
  </si>
  <si>
    <t xml:space="preserve">Рыба тушенная с овощами</t>
  </si>
  <si>
    <t xml:space="preserve">минтай</t>
  </si>
  <si>
    <t xml:space="preserve">Кисель из концентрата</t>
  </si>
  <si>
    <t xml:space="preserve">кисель</t>
  </si>
  <si>
    <t xml:space="preserve">II неделя четверг</t>
  </si>
  <si>
    <t xml:space="preserve">Каша молочная пшеничная</t>
  </si>
  <si>
    <t xml:space="preserve">крупа пшеничная</t>
  </si>
  <si>
    <t xml:space="preserve">Суп картофельный с рисом</t>
  </si>
  <si>
    <t xml:space="preserve">II неделя пятница</t>
  </si>
  <si>
    <t xml:space="preserve">Тефтели мясные с соусом</t>
  </si>
  <si>
    <t xml:space="preserve">говядина </t>
  </si>
  <si>
    <t xml:space="preserve">Составил главный специалист отдела ИМС  МКУ "Управление образования местной администрации</t>
  </si>
  <si>
    <t xml:space="preserve">Прохладненского муниципального района" Бачурина А.В.</t>
  </si>
  <si>
    <t xml:space="preserve">Наименование</t>
  </si>
  <si>
    <t xml:space="preserve">ед. из</t>
  </si>
  <si>
    <t xml:space="preserve">Цена</t>
  </si>
  <si>
    <t xml:space="preserve">Сумма</t>
  </si>
  <si>
    <t xml:space="preserve">всего завтрак</t>
  </si>
  <si>
    <t xml:space="preserve">Итого</t>
  </si>
  <si>
    <t xml:space="preserve">Рекомендуемые среднесуточные нормы питания</t>
  </si>
  <si>
    <t xml:space="preserve">Всего обед</t>
  </si>
  <si>
    <t xml:space="preserve">По меню</t>
  </si>
  <si>
    <t xml:space="preserve">образовательных уч-ях г,мл на ребенка</t>
  </si>
  <si>
    <t xml:space="preserve">Санпин 2.4.5.2409-08</t>
  </si>
  <si>
    <t xml:space="preserve">№</t>
  </si>
  <si>
    <t xml:space="preserve">Наименование продуктов</t>
  </si>
  <si>
    <t xml:space="preserve">Норма (г,мл)</t>
  </si>
  <si>
    <t xml:space="preserve">Сметана (массовая доля жира не более 15%)</t>
  </si>
  <si>
    <t xml:space="preserve">Мясо говядина (1 категории)</t>
  </si>
  <si>
    <t xml:space="preserve">Птица (куры 1 категории)</t>
  </si>
  <si>
    <t xml:space="preserve">Рыба с/м</t>
  </si>
  <si>
    <t xml:space="preserve">Колбасные изделия</t>
  </si>
  <si>
    <t xml:space="preserve">Яйцо куриное 1 сорт</t>
  </si>
  <si>
    <t xml:space="preserve">Картофель</t>
  </si>
  <si>
    <t xml:space="preserve">Овощи свежие</t>
  </si>
  <si>
    <t xml:space="preserve">Фрукты свежие</t>
  </si>
  <si>
    <t xml:space="preserve">Фрукты сухие</t>
  </si>
  <si>
    <t xml:space="preserve">Соки плодовоовощные, напитки витаминизированные</t>
  </si>
  <si>
    <t xml:space="preserve">Хлеб ржано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Дрожжи хлебопекарные</t>
  </si>
  <si>
    <t xml:space="preserve">Сахар</t>
  </si>
  <si>
    <t xml:space="preserve">Итого:</t>
  </si>
  <si>
    <t xml:space="preserve">Примерные остатки продуктов на 3-4 квартал 2021 г СОШ №</t>
  </si>
  <si>
    <t xml:space="preserve">НАИМЕНОВАНИЕ ПРОДУКТОВ</t>
  </si>
  <si>
    <t xml:space="preserve">Ед изм.</t>
  </si>
  <si>
    <t xml:space="preserve">Кол-во</t>
  </si>
  <si>
    <t xml:space="preserve">Зав.столовой, повар  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960</xdr:rowOff>
    </xdr:from>
    <xdr:to>
      <xdr:col>17</xdr:col>
      <xdr:colOff>20520</xdr:colOff>
      <xdr:row>32</xdr:row>
      <xdr:rowOff>218880</xdr:rowOff>
    </xdr:to>
    <xdr:pic>
      <xdr:nvPicPr>
        <xdr:cNvPr id="0" name="Рисунок 2" descr="меню 5-11_page-0001.jpg"/>
        <xdr:cNvPicPr/>
      </xdr:nvPicPr>
      <xdr:blipFill>
        <a:blip r:embed="rId1"/>
        <a:srcRect l="6589" t="1386" r="17646" b="11792"/>
        <a:stretch/>
      </xdr:blipFill>
      <xdr:spPr>
        <a:xfrm>
          <a:off x="0" y="102960"/>
          <a:ext cx="11125440" cy="70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98"/>
  <sheetViews>
    <sheetView showFormulas="false" showGridLines="true" showRowColHeaders="true" showZeros="true" rightToLeft="false" tabSelected="false" showOutlineSymbols="true" defaultGridColor="true" view="normal" topLeftCell="A354" colorId="64" zoomScale="90" zoomScaleNormal="90" zoomScalePageLayoutView="100" workbookViewId="0">
      <selection pane="topLeft" activeCell="M45" activeCellId="0" sqref="M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7"/>
    <col collapsed="false" customWidth="true" hidden="false" outlineLevel="0" max="3" min="3" style="2" width="8.28"/>
    <col collapsed="false" customWidth="true" hidden="false" outlineLevel="0" max="4" min="4" style="2" width="19.7"/>
    <col collapsed="false" customWidth="true" hidden="false" outlineLevel="0" max="6" min="5" style="2" width="10.56"/>
    <col collapsed="false" customWidth="true" hidden="false" outlineLevel="0" max="7" min="7" style="2" width="10.71"/>
    <col collapsed="false" customWidth="true" hidden="false" outlineLevel="0" max="8" min="8" style="2" width="12.14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1" min="11" style="2" width="9.28"/>
    <col collapsed="false" customWidth="true" hidden="false" outlineLevel="0" max="12" min="12" style="2" width="9.7"/>
    <col collapsed="false" customWidth="true" hidden="false" outlineLevel="0" max="13" min="13" style="3" width="12.7"/>
    <col collapsed="false" customWidth="true" hidden="false" outlineLevel="0" max="14" min="14" style="2" width="10.28"/>
    <col collapsed="false" customWidth="true" hidden="false" outlineLevel="0" max="15" min="15" style="1" width="41.85"/>
    <col collapsed="false" customWidth="true" hidden="false" outlineLevel="0" max="16" min="16" style="1" width="5.28"/>
    <col collapsed="false" customWidth="true" hidden="false" outlineLevel="0" max="17" min="17" style="1" width="10.41"/>
    <col collapsed="false" customWidth="false" hidden="false" outlineLevel="0" max="18" min="18" style="1" width="9.14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4"/>
      <c r="C1" s="5"/>
      <c r="D1" s="6"/>
      <c r="E1" s="7"/>
    </row>
    <row r="2" customFormat="false" ht="15.75" hidden="false" customHeight="false" outlineLevel="0" collapsed="false">
      <c r="B2" s="8"/>
      <c r="C2" s="9"/>
      <c r="D2" s="10" t="s">
        <v>0</v>
      </c>
      <c r="E2" s="9"/>
      <c r="F2" s="11"/>
    </row>
    <row r="3" customFormat="false" ht="15" hidden="false" customHeight="false" outlineLevel="0" collapsed="false">
      <c r="A3" s="12"/>
      <c r="B3" s="13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customFormat="false" ht="28.5" hidden="false" customHeight="false" outlineLevel="0" collapsed="false">
      <c r="A4" s="16" t="s">
        <v>2</v>
      </c>
      <c r="B4" s="17"/>
      <c r="C4" s="17" t="s">
        <v>3</v>
      </c>
      <c r="D4" s="18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20" t="s">
        <v>13</v>
      </c>
    </row>
    <row r="5" customFormat="false" ht="15" hidden="false" customHeight="false" outlineLevel="0" collapsed="false">
      <c r="A5" s="16"/>
      <c r="B5" s="21" t="s">
        <v>14</v>
      </c>
      <c r="C5" s="22" t="s">
        <v>15</v>
      </c>
      <c r="D5" s="17"/>
      <c r="E5" s="22" t="s">
        <v>15</v>
      </c>
      <c r="F5" s="22" t="s">
        <v>15</v>
      </c>
      <c r="G5" s="22" t="s">
        <v>16</v>
      </c>
      <c r="H5" s="22" t="s">
        <v>17</v>
      </c>
      <c r="I5" s="22"/>
      <c r="J5" s="22"/>
      <c r="K5" s="22"/>
      <c r="L5" s="22"/>
      <c r="M5" s="23"/>
      <c r="O5" s="24" t="s">
        <v>18</v>
      </c>
      <c r="P5" s="25" t="s">
        <v>19</v>
      </c>
      <c r="Q5" s="26" t="n">
        <v>7.5</v>
      </c>
    </row>
    <row r="6" customFormat="false" ht="15" hidden="false" customHeight="false" outlineLevel="0" collapsed="false">
      <c r="A6" s="27" t="n">
        <v>1</v>
      </c>
      <c r="B6" s="28" t="s">
        <v>20</v>
      </c>
      <c r="C6" s="29" t="s">
        <v>21</v>
      </c>
      <c r="D6" s="29" t="s">
        <v>22</v>
      </c>
      <c r="E6" s="30" t="n">
        <v>70</v>
      </c>
      <c r="F6" s="30" t="n">
        <v>70</v>
      </c>
      <c r="G6" s="30" t="n">
        <f aca="false">Q45</f>
        <v>47</v>
      </c>
      <c r="H6" s="31" t="n">
        <f aca="false">E6*G6/1000</f>
        <v>3.29</v>
      </c>
      <c r="I6" s="31"/>
      <c r="J6" s="31"/>
      <c r="K6" s="31"/>
      <c r="L6" s="31"/>
      <c r="M6" s="23"/>
      <c r="N6" s="32"/>
      <c r="O6" s="33" t="s">
        <v>23</v>
      </c>
      <c r="P6" s="25" t="s">
        <v>24</v>
      </c>
      <c r="Q6" s="25" t="n">
        <v>418</v>
      </c>
    </row>
    <row r="7" customFormat="false" ht="15" hidden="false" customHeight="true" outlineLevel="0" collapsed="false">
      <c r="A7" s="34"/>
      <c r="B7" s="28"/>
      <c r="C7" s="35"/>
      <c r="D7" s="29" t="s">
        <v>25</v>
      </c>
      <c r="E7" s="30" t="n">
        <v>6</v>
      </c>
      <c r="F7" s="30" t="n">
        <v>6</v>
      </c>
      <c r="G7" s="30" t="n">
        <f aca="false">Q9</f>
        <v>318</v>
      </c>
      <c r="H7" s="31" t="n">
        <f aca="false">E7*G7/1000</f>
        <v>1.91</v>
      </c>
      <c r="I7" s="36" t="n">
        <v>11.22</v>
      </c>
      <c r="J7" s="36" t="n">
        <v>13.64</v>
      </c>
      <c r="K7" s="36" t="n">
        <v>63.82</v>
      </c>
      <c r="L7" s="37" t="n">
        <v>422.92</v>
      </c>
      <c r="M7" s="23" t="n">
        <v>309</v>
      </c>
      <c r="N7" s="38"/>
      <c r="O7" s="33" t="s">
        <v>26</v>
      </c>
      <c r="P7" s="25" t="s">
        <v>24</v>
      </c>
      <c r="Q7" s="25" t="n">
        <v>240</v>
      </c>
    </row>
    <row r="8" customFormat="false" ht="15" hidden="false" customHeight="true" outlineLevel="0" collapsed="false">
      <c r="A8" s="27"/>
      <c r="B8" s="39"/>
      <c r="C8" s="22"/>
      <c r="D8" s="17" t="s">
        <v>27</v>
      </c>
      <c r="E8" s="22" t="n">
        <v>20</v>
      </c>
      <c r="F8" s="22" t="n">
        <v>20</v>
      </c>
      <c r="G8" s="40" t="n">
        <f aca="false">Q12</f>
        <v>435</v>
      </c>
      <c r="H8" s="31" t="n">
        <f aca="false">E8*G8/1000</f>
        <v>8.7</v>
      </c>
      <c r="I8" s="37" t="n">
        <v>4.64</v>
      </c>
      <c r="J8" s="37" t="n">
        <v>5.9</v>
      </c>
      <c r="K8" s="37" t="n">
        <v>0</v>
      </c>
      <c r="L8" s="37" t="n">
        <f aca="false">(I8+K8)*4+J8*9</f>
        <v>71.66</v>
      </c>
      <c r="M8" s="23" t="n">
        <v>15</v>
      </c>
      <c r="N8" s="38"/>
      <c r="O8" s="33" t="s">
        <v>28</v>
      </c>
      <c r="P8" s="25" t="s">
        <v>29</v>
      </c>
      <c r="Q8" s="25" t="n">
        <v>64</v>
      </c>
    </row>
    <row r="9" customFormat="false" ht="15" hidden="false" customHeight="true" outlineLevel="0" collapsed="false">
      <c r="A9" s="27" t="n">
        <v>2</v>
      </c>
      <c r="B9" s="39" t="s">
        <v>30</v>
      </c>
      <c r="C9" s="22" t="n">
        <v>45</v>
      </c>
      <c r="D9" s="17" t="s">
        <v>31</v>
      </c>
      <c r="E9" s="22" t="n">
        <v>45</v>
      </c>
      <c r="F9" s="22" t="n">
        <v>45</v>
      </c>
      <c r="G9" s="40" t="n">
        <f aca="false">Q54</f>
        <v>56</v>
      </c>
      <c r="H9" s="31" t="n">
        <f aca="false">E9*G9/1000</f>
        <v>2.52</v>
      </c>
      <c r="I9" s="37" t="n">
        <v>2.75</v>
      </c>
      <c r="J9" s="37" t="n">
        <v>8.57</v>
      </c>
      <c r="K9" s="37" t="n">
        <v>16.44</v>
      </c>
      <c r="L9" s="37" t="n">
        <f aca="false">(I9+K9)*4+J9*9</f>
        <v>153.89</v>
      </c>
      <c r="M9" s="23" t="n">
        <v>1</v>
      </c>
      <c r="N9" s="38"/>
      <c r="O9" s="24" t="s">
        <v>32</v>
      </c>
      <c r="P9" s="25" t="s">
        <v>24</v>
      </c>
      <c r="Q9" s="25" t="n">
        <v>318</v>
      </c>
    </row>
    <row r="10" customFormat="false" ht="15" hidden="false" customHeight="true" outlineLevel="0" collapsed="false">
      <c r="A10" s="27" t="n">
        <v>3</v>
      </c>
      <c r="B10" s="39" t="s">
        <v>33</v>
      </c>
      <c r="C10" s="22" t="n">
        <v>10</v>
      </c>
      <c r="D10" s="17" t="s">
        <v>25</v>
      </c>
      <c r="E10" s="22" t="n">
        <v>10</v>
      </c>
      <c r="F10" s="22" t="n">
        <v>10</v>
      </c>
      <c r="G10" s="40" t="n">
        <f aca="false">Q9</f>
        <v>318</v>
      </c>
      <c r="H10" s="31" t="n">
        <f aca="false">E10*G10/1000</f>
        <v>3.18</v>
      </c>
      <c r="I10" s="31" t="n">
        <v>5.81</v>
      </c>
      <c r="J10" s="31" t="n">
        <v>2.13</v>
      </c>
      <c r="K10" s="31" t="n">
        <v>4.01</v>
      </c>
      <c r="L10" s="31" t="n">
        <v>58.45</v>
      </c>
      <c r="M10" s="23" t="n">
        <v>348</v>
      </c>
      <c r="N10" s="38"/>
      <c r="O10" s="33" t="s">
        <v>34</v>
      </c>
      <c r="P10" s="25" t="s">
        <v>24</v>
      </c>
      <c r="Q10" s="25" t="n">
        <v>151</v>
      </c>
    </row>
    <row r="11" customFormat="false" ht="15" hidden="false" customHeight="true" outlineLevel="0" collapsed="false">
      <c r="A11" s="27" t="n">
        <v>4</v>
      </c>
      <c r="B11" s="39" t="s">
        <v>35</v>
      </c>
      <c r="C11" s="22" t="n">
        <v>200</v>
      </c>
      <c r="D11" s="22" t="s">
        <v>36</v>
      </c>
      <c r="E11" s="22" t="n">
        <v>1</v>
      </c>
      <c r="F11" s="22" t="n">
        <v>1</v>
      </c>
      <c r="G11" s="40" t="n">
        <f aca="false">Q52</f>
        <v>363</v>
      </c>
      <c r="H11" s="31" t="n">
        <f aca="false">E11*G11/1000</f>
        <v>0.36</v>
      </c>
      <c r="I11" s="37"/>
      <c r="J11" s="37"/>
      <c r="K11" s="37"/>
      <c r="L11" s="37"/>
      <c r="M11" s="23"/>
      <c r="N11" s="38"/>
      <c r="O11" s="33" t="s">
        <v>37</v>
      </c>
      <c r="P11" s="25" t="s">
        <v>24</v>
      </c>
      <c r="Q11" s="25" t="n">
        <v>182</v>
      </c>
    </row>
    <row r="12" customFormat="false" ht="15" hidden="false" customHeight="true" outlineLevel="0" collapsed="false">
      <c r="A12" s="27"/>
      <c r="B12" s="39"/>
      <c r="C12" s="22"/>
      <c r="D12" s="22" t="s">
        <v>38</v>
      </c>
      <c r="E12" s="22" t="n">
        <v>15</v>
      </c>
      <c r="F12" s="22" t="n">
        <v>15</v>
      </c>
      <c r="G12" s="22" t="n">
        <f aca="false">Q44</f>
        <v>68</v>
      </c>
      <c r="H12" s="31" t="n">
        <f aca="false">E12*G12/1000</f>
        <v>1.02</v>
      </c>
      <c r="I12" s="41" t="n">
        <v>0.2</v>
      </c>
      <c r="J12" s="41" t="n">
        <v>0</v>
      </c>
      <c r="K12" s="41" t="n">
        <v>14</v>
      </c>
      <c r="L12" s="37" t="n">
        <f aca="false">(I12+K12)*4+J12*9</f>
        <v>56.8</v>
      </c>
      <c r="M12" s="23" t="n">
        <v>376</v>
      </c>
      <c r="N12" s="38"/>
      <c r="O12" s="33" t="s">
        <v>39</v>
      </c>
      <c r="P12" s="25" t="s">
        <v>24</v>
      </c>
      <c r="Q12" s="25" t="n">
        <v>435</v>
      </c>
    </row>
    <row r="13" s="42" customFormat="true" ht="15" hidden="false" customHeight="true" outlineLevel="0" collapsed="false">
      <c r="A13" s="27"/>
      <c r="B13" s="39"/>
      <c r="C13" s="22"/>
      <c r="D13" s="22" t="s">
        <v>40</v>
      </c>
      <c r="E13" s="22" t="n">
        <v>1</v>
      </c>
      <c r="F13" s="22" t="n">
        <v>1</v>
      </c>
      <c r="G13" s="22" t="n">
        <f aca="false">Q48</f>
        <v>16</v>
      </c>
      <c r="H13" s="31" t="n">
        <f aca="false">E13*G13/1000</f>
        <v>0.02</v>
      </c>
      <c r="I13" s="31"/>
      <c r="J13" s="31"/>
      <c r="K13" s="31"/>
      <c r="L13" s="31"/>
      <c r="M13" s="23"/>
      <c r="N13" s="38"/>
      <c r="O13" s="33" t="s">
        <v>41</v>
      </c>
      <c r="P13" s="25" t="s">
        <v>24</v>
      </c>
      <c r="Q13" s="25" t="n">
        <v>188</v>
      </c>
    </row>
    <row r="14" s="42" customFormat="true" ht="15" hidden="false" customHeight="true" outlineLevel="0" collapsed="false">
      <c r="A14" s="27"/>
      <c r="B14" s="39"/>
      <c r="C14" s="22"/>
      <c r="D14" s="22"/>
      <c r="E14" s="22"/>
      <c r="F14" s="22"/>
      <c r="G14" s="22"/>
      <c r="H14" s="31"/>
      <c r="I14" s="43"/>
      <c r="J14" s="43"/>
      <c r="K14" s="43"/>
      <c r="L14" s="43"/>
      <c r="M14" s="23"/>
      <c r="N14" s="38"/>
      <c r="O14" s="33" t="s">
        <v>42</v>
      </c>
      <c r="P14" s="25" t="s">
        <v>24</v>
      </c>
      <c r="Q14" s="25" t="n">
        <v>35</v>
      </c>
    </row>
    <row r="15" s="42" customFormat="true" ht="15" hidden="false" customHeight="true" outlineLevel="0" collapsed="false">
      <c r="A15" s="27"/>
      <c r="B15" s="39"/>
      <c r="C15" s="22"/>
      <c r="D15" s="22"/>
      <c r="E15" s="22"/>
      <c r="F15" s="22"/>
      <c r="G15" s="22"/>
      <c r="H15" s="31"/>
      <c r="I15" s="31"/>
      <c r="J15" s="31"/>
      <c r="K15" s="31"/>
      <c r="L15" s="31"/>
      <c r="M15" s="23"/>
      <c r="N15" s="38"/>
      <c r="O15" s="33" t="s">
        <v>43</v>
      </c>
      <c r="P15" s="25" t="s">
        <v>24</v>
      </c>
      <c r="Q15" s="25" t="n">
        <v>41</v>
      </c>
    </row>
    <row r="16" customFormat="false" ht="15" hidden="false" customHeight="true" outlineLevel="0" collapsed="false">
      <c r="A16" s="34"/>
      <c r="B16" s="39"/>
      <c r="C16" s="44"/>
      <c r="D16" s="45"/>
      <c r="E16" s="45"/>
      <c r="F16" s="45"/>
      <c r="G16" s="22"/>
      <c r="H16" s="46" t="n">
        <f aca="false">SUM(H6:H15)</f>
        <v>21</v>
      </c>
      <c r="I16" s="47" t="n">
        <f aca="false">SUM(I5:I15)</f>
        <v>24.62</v>
      </c>
      <c r="J16" s="47" t="n">
        <f aca="false">SUM(J5:J15)</f>
        <v>30.24</v>
      </c>
      <c r="K16" s="47" t="n">
        <f aca="false">SUM(K5:K15)</f>
        <v>98.27</v>
      </c>
      <c r="L16" s="47" t="n">
        <f aca="false">SUM(L5:L15)</f>
        <v>763.72</v>
      </c>
      <c r="M16" s="48"/>
      <c r="N16" s="38"/>
      <c r="O16" s="33" t="s">
        <v>44</v>
      </c>
      <c r="P16" s="25" t="s">
        <v>24</v>
      </c>
      <c r="Q16" s="25" t="n">
        <v>36</v>
      </c>
    </row>
    <row r="17" customFormat="false" ht="15" hidden="false" customHeight="true" outlineLevel="0" collapsed="false">
      <c r="A17" s="27"/>
      <c r="B17" s="49" t="s">
        <v>45</v>
      </c>
      <c r="C17" s="17"/>
      <c r="D17" s="17"/>
      <c r="E17" s="22"/>
      <c r="F17" s="22"/>
      <c r="G17" s="22"/>
      <c r="H17" s="50"/>
      <c r="I17" s="31"/>
      <c r="J17" s="31"/>
      <c r="K17" s="31"/>
      <c r="L17" s="31"/>
      <c r="M17" s="23"/>
      <c r="N17" s="38"/>
      <c r="O17" s="33" t="s">
        <v>46</v>
      </c>
      <c r="P17" s="25" t="s">
        <v>24</v>
      </c>
      <c r="Q17" s="25" t="n">
        <v>74</v>
      </c>
    </row>
    <row r="18" customFormat="false" ht="15" hidden="false" customHeight="false" outlineLevel="0" collapsed="false">
      <c r="A18" s="27" t="n">
        <v>1</v>
      </c>
      <c r="B18" s="51" t="s">
        <v>47</v>
      </c>
      <c r="C18" s="22" t="s">
        <v>48</v>
      </c>
      <c r="D18" s="17" t="s">
        <v>49</v>
      </c>
      <c r="E18" s="22" t="n">
        <v>82</v>
      </c>
      <c r="F18" s="22" t="n">
        <v>65</v>
      </c>
      <c r="G18" s="22" t="n">
        <f aca="false">Q18</f>
        <v>50</v>
      </c>
      <c r="H18" s="31" t="n">
        <f aca="false">E18*G18/1000</f>
        <v>4.1</v>
      </c>
      <c r="I18" s="31"/>
      <c r="J18" s="31"/>
      <c r="K18" s="31"/>
      <c r="L18" s="31"/>
      <c r="M18" s="23"/>
      <c r="N18" s="38"/>
      <c r="O18" s="33" t="s">
        <v>50</v>
      </c>
      <c r="P18" s="25" t="s">
        <v>24</v>
      </c>
      <c r="Q18" s="25" t="n">
        <v>50</v>
      </c>
    </row>
    <row r="19" customFormat="false" ht="15" hidden="false" customHeight="false" outlineLevel="0" collapsed="false">
      <c r="A19" s="27"/>
      <c r="B19" s="51"/>
      <c r="C19" s="22"/>
      <c r="D19" s="22" t="s">
        <v>51</v>
      </c>
      <c r="E19" s="22" t="n">
        <v>67</v>
      </c>
      <c r="F19" s="22" t="n">
        <v>43</v>
      </c>
      <c r="G19" s="22" t="n">
        <f aca="false">Q14</f>
        <v>35</v>
      </c>
      <c r="H19" s="31" t="n">
        <f aca="false">E19*G19/1000</f>
        <v>2.35</v>
      </c>
      <c r="I19" s="31"/>
      <c r="J19" s="31"/>
      <c r="K19" s="31"/>
      <c r="L19" s="31"/>
      <c r="M19" s="23"/>
      <c r="N19" s="38"/>
      <c r="O19" s="24" t="s">
        <v>52</v>
      </c>
      <c r="P19" s="25" t="s">
        <v>24</v>
      </c>
      <c r="Q19" s="25" t="n">
        <v>47</v>
      </c>
    </row>
    <row r="20" customFormat="false" ht="15" hidden="false" customHeight="false" outlineLevel="0" collapsed="false">
      <c r="A20" s="27"/>
      <c r="B20" s="51"/>
      <c r="C20" s="22"/>
      <c r="D20" s="22" t="s">
        <v>53</v>
      </c>
      <c r="E20" s="22" t="n">
        <v>13</v>
      </c>
      <c r="F20" s="22" t="n">
        <v>10</v>
      </c>
      <c r="G20" s="22" t="n">
        <f aca="false">Q17</f>
        <v>74</v>
      </c>
      <c r="H20" s="31" t="n">
        <f aca="false">E20*G20/1000</f>
        <v>0.96</v>
      </c>
      <c r="I20" s="31"/>
      <c r="J20" s="31"/>
      <c r="K20" s="31"/>
      <c r="L20" s="31"/>
      <c r="M20" s="23"/>
      <c r="N20" s="38"/>
      <c r="O20" s="33" t="s">
        <v>54</v>
      </c>
      <c r="P20" s="25" t="s">
        <v>24</v>
      </c>
      <c r="Q20" s="25" t="n">
        <v>88</v>
      </c>
    </row>
    <row r="21" customFormat="false" ht="15" hidden="false" customHeight="false" outlineLevel="0" collapsed="false">
      <c r="A21" s="27"/>
      <c r="B21" s="51"/>
      <c r="C21" s="22"/>
      <c r="D21" s="22" t="s">
        <v>55</v>
      </c>
      <c r="E21" s="22" t="n">
        <v>12</v>
      </c>
      <c r="F21" s="22" t="n">
        <v>10</v>
      </c>
      <c r="G21" s="22" t="n">
        <f aca="false">Q16</f>
        <v>36</v>
      </c>
      <c r="H21" s="31" t="n">
        <f aca="false">E21*G21/1000</f>
        <v>0.43</v>
      </c>
      <c r="I21" s="31"/>
      <c r="J21" s="31"/>
      <c r="K21" s="31"/>
      <c r="L21" s="31"/>
      <c r="M21" s="23"/>
      <c r="N21" s="38"/>
      <c r="O21" s="33" t="s">
        <v>56</v>
      </c>
      <c r="P21" s="25" t="s">
        <v>24</v>
      </c>
      <c r="Q21" s="25" t="n">
        <v>123</v>
      </c>
    </row>
    <row r="22" customFormat="false" ht="16.5" hidden="false" customHeight="true" outlineLevel="0" collapsed="false">
      <c r="A22" s="27"/>
      <c r="B22" s="51"/>
      <c r="C22" s="22"/>
      <c r="D22" s="22" t="s">
        <v>57</v>
      </c>
      <c r="E22" s="22" t="n">
        <v>5</v>
      </c>
      <c r="F22" s="22" t="n">
        <v>5</v>
      </c>
      <c r="G22" s="22" t="n">
        <f aca="false">Q31</f>
        <v>155</v>
      </c>
      <c r="H22" s="31" t="n">
        <f aca="false">E22*G22/1000</f>
        <v>0.78</v>
      </c>
      <c r="I22" s="31"/>
      <c r="J22" s="31"/>
      <c r="K22" s="31"/>
      <c r="L22" s="31"/>
      <c r="M22" s="23"/>
      <c r="N22" s="38"/>
      <c r="O22" s="33" t="s">
        <v>58</v>
      </c>
      <c r="P22" s="25" t="s">
        <v>24</v>
      </c>
      <c r="Q22" s="25" t="n">
        <v>90</v>
      </c>
    </row>
    <row r="23" customFormat="false" ht="15" hidden="false" customHeight="false" outlineLevel="0" collapsed="false">
      <c r="A23" s="27"/>
      <c r="B23" s="51"/>
      <c r="C23" s="22"/>
      <c r="D23" s="22" t="s">
        <v>59</v>
      </c>
      <c r="E23" s="22" t="n">
        <v>3</v>
      </c>
      <c r="F23" s="22" t="n">
        <v>3</v>
      </c>
      <c r="G23" s="22" t="n">
        <f aca="false">Q22</f>
        <v>90</v>
      </c>
      <c r="H23" s="31" t="n">
        <f aca="false">E23*G23/1000</f>
        <v>0.27</v>
      </c>
      <c r="I23" s="31"/>
      <c r="J23" s="31"/>
      <c r="K23" s="31"/>
      <c r="L23" s="31"/>
      <c r="M23" s="23"/>
      <c r="N23" s="38"/>
      <c r="O23" s="33" t="s">
        <v>60</v>
      </c>
      <c r="P23" s="25" t="s">
        <v>24</v>
      </c>
      <c r="Q23" s="25" t="n">
        <v>78</v>
      </c>
    </row>
    <row r="24" customFormat="false" ht="30" hidden="false" customHeight="false" outlineLevel="0" collapsed="false">
      <c r="A24" s="52"/>
      <c r="B24" s="51"/>
      <c r="C24" s="22"/>
      <c r="D24" s="22" t="s">
        <v>38</v>
      </c>
      <c r="E24" s="22" t="n">
        <v>1</v>
      </c>
      <c r="F24" s="22" t="n">
        <v>1</v>
      </c>
      <c r="G24" s="22" t="n">
        <f aca="false">Q44</f>
        <v>68</v>
      </c>
      <c r="H24" s="31" t="n">
        <f aca="false">E24*G24/1000</f>
        <v>0.07</v>
      </c>
      <c r="I24" s="31"/>
      <c r="J24" s="31"/>
      <c r="K24" s="31"/>
      <c r="L24" s="31"/>
      <c r="M24" s="23"/>
      <c r="N24" s="38"/>
      <c r="O24" s="33" t="s">
        <v>61</v>
      </c>
      <c r="P24" s="25" t="s">
        <v>24</v>
      </c>
      <c r="Q24" s="25" t="n">
        <v>45</v>
      </c>
    </row>
    <row r="25" customFormat="false" ht="15" hidden="false" customHeight="false" outlineLevel="0" collapsed="false">
      <c r="A25" s="52"/>
      <c r="B25" s="51"/>
      <c r="C25" s="22"/>
      <c r="D25" s="17" t="s">
        <v>62</v>
      </c>
      <c r="E25" s="22" t="n">
        <v>10</v>
      </c>
      <c r="F25" s="22" t="n">
        <v>10</v>
      </c>
      <c r="G25" s="22" t="n">
        <f aca="false">Q10</f>
        <v>151</v>
      </c>
      <c r="H25" s="31" t="n">
        <f aca="false">E25*G25/1000</f>
        <v>1.51</v>
      </c>
      <c r="I25" s="53" t="n">
        <v>2.04</v>
      </c>
      <c r="J25" s="53" t="n">
        <v>5</v>
      </c>
      <c r="K25" s="53" t="n">
        <v>14.1</v>
      </c>
      <c r="L25" s="53" t="n">
        <v>109.56</v>
      </c>
      <c r="M25" s="23" t="n">
        <v>58</v>
      </c>
      <c r="N25" s="38"/>
      <c r="O25" s="33"/>
      <c r="P25" s="25"/>
      <c r="Q25" s="25"/>
    </row>
    <row r="26" customFormat="false" ht="15" hidden="false" customHeight="false" outlineLevel="0" collapsed="false">
      <c r="A26" s="52" t="n">
        <v>2</v>
      </c>
      <c r="B26" s="54" t="s">
        <v>63</v>
      </c>
      <c r="C26" s="55" t="n">
        <v>170</v>
      </c>
      <c r="D26" s="55" t="s">
        <v>64</v>
      </c>
      <c r="E26" s="55" t="n">
        <v>79</v>
      </c>
      <c r="F26" s="55" t="n">
        <v>70</v>
      </c>
      <c r="G26" s="56" t="n">
        <f aca="false">Q7</f>
        <v>240</v>
      </c>
      <c r="H26" s="31" t="n">
        <f aca="false">G26*E26/1000</f>
        <v>18.96</v>
      </c>
      <c r="I26" s="31"/>
      <c r="J26" s="31"/>
      <c r="K26" s="31"/>
      <c r="L26" s="31"/>
      <c r="M26" s="23"/>
      <c r="N26" s="38"/>
      <c r="O26" s="33" t="s">
        <v>65</v>
      </c>
      <c r="P26" s="25" t="s">
        <v>24</v>
      </c>
      <c r="Q26" s="25" t="n">
        <v>130</v>
      </c>
    </row>
    <row r="27" customFormat="false" ht="15" hidden="false" customHeight="true" outlineLevel="0" collapsed="false">
      <c r="A27" s="52"/>
      <c r="B27" s="35"/>
      <c r="C27" s="29"/>
      <c r="D27" s="29" t="s">
        <v>57</v>
      </c>
      <c r="E27" s="29" t="n">
        <v>2</v>
      </c>
      <c r="F27" s="29" t="n">
        <v>2</v>
      </c>
      <c r="G27" s="57" t="n">
        <f aca="false">Q31</f>
        <v>155</v>
      </c>
      <c r="H27" s="31" t="n">
        <f aca="false">G27*E27/1000</f>
        <v>0.31</v>
      </c>
      <c r="I27" s="31"/>
      <c r="J27" s="31"/>
      <c r="K27" s="31"/>
      <c r="L27" s="31"/>
      <c r="M27" s="23"/>
      <c r="N27" s="38"/>
      <c r="O27" s="33" t="s">
        <v>66</v>
      </c>
      <c r="P27" s="25" t="s">
        <v>24</v>
      </c>
      <c r="Q27" s="25" t="n">
        <v>125</v>
      </c>
    </row>
    <row r="28" customFormat="false" ht="15" hidden="false" customHeight="true" outlineLevel="0" collapsed="false">
      <c r="A28" s="52"/>
      <c r="B28" s="35"/>
      <c r="C28" s="29"/>
      <c r="D28" s="29" t="s">
        <v>51</v>
      </c>
      <c r="E28" s="29" t="n">
        <v>110</v>
      </c>
      <c r="F28" s="29" t="n">
        <v>77</v>
      </c>
      <c r="G28" s="57" t="n">
        <f aca="false">Q14</f>
        <v>35</v>
      </c>
      <c r="H28" s="31" t="n">
        <f aca="false">G28*E28/1000</f>
        <v>3.85</v>
      </c>
      <c r="I28" s="31"/>
      <c r="J28" s="31"/>
      <c r="K28" s="31"/>
      <c r="L28" s="31"/>
      <c r="M28" s="23"/>
      <c r="N28" s="38"/>
      <c r="O28" s="33" t="s">
        <v>67</v>
      </c>
      <c r="P28" s="25" t="s">
        <v>24</v>
      </c>
      <c r="Q28" s="25" t="n">
        <v>220</v>
      </c>
    </row>
    <row r="29" customFormat="false" ht="15" hidden="false" customHeight="true" outlineLevel="0" collapsed="false">
      <c r="A29" s="52"/>
      <c r="B29" s="58"/>
      <c r="C29" s="58"/>
      <c r="D29" s="22" t="s">
        <v>53</v>
      </c>
      <c r="E29" s="22" t="n">
        <v>20</v>
      </c>
      <c r="F29" s="22" t="n">
        <v>16</v>
      </c>
      <c r="G29" s="22" t="n">
        <f aca="false">Q17</f>
        <v>74</v>
      </c>
      <c r="H29" s="31" t="n">
        <f aca="false">G29*E29/1000</f>
        <v>1.48</v>
      </c>
      <c r="I29" s="31"/>
      <c r="J29" s="31"/>
      <c r="K29" s="31"/>
      <c r="L29" s="31"/>
      <c r="M29" s="23"/>
      <c r="N29" s="38"/>
      <c r="O29" s="33" t="s">
        <v>68</v>
      </c>
      <c r="P29" s="25" t="s">
        <v>24</v>
      </c>
      <c r="Q29" s="25" t="n">
        <v>93</v>
      </c>
    </row>
    <row r="30" customFormat="false" ht="15" hidden="false" customHeight="false" outlineLevel="0" collapsed="false">
      <c r="A30" s="27"/>
      <c r="B30" s="39"/>
      <c r="C30" s="44"/>
      <c r="D30" s="29" t="s">
        <v>59</v>
      </c>
      <c r="E30" s="29" t="n">
        <v>4</v>
      </c>
      <c r="F30" s="59" t="n">
        <v>4</v>
      </c>
      <c r="G30" s="30" t="n">
        <f aca="false">Q22</f>
        <v>90</v>
      </c>
      <c r="H30" s="31" t="n">
        <f aca="false">E30*G30/1000</f>
        <v>0.36</v>
      </c>
      <c r="I30" s="31"/>
      <c r="J30" s="31"/>
      <c r="K30" s="31"/>
      <c r="L30" s="31"/>
      <c r="M30" s="23"/>
      <c r="N30" s="38"/>
      <c r="O30" s="33" t="s">
        <v>69</v>
      </c>
      <c r="P30" s="25" t="s">
        <v>29</v>
      </c>
      <c r="Q30" s="25" t="n">
        <v>40</v>
      </c>
    </row>
    <row r="31" customFormat="false" ht="15" hidden="false" customHeight="false" outlineLevel="0" collapsed="false">
      <c r="A31" s="27"/>
      <c r="B31" s="17"/>
      <c r="C31" s="44"/>
      <c r="D31" s="29" t="s">
        <v>55</v>
      </c>
      <c r="E31" s="29" t="n">
        <v>11</v>
      </c>
      <c r="F31" s="59" t="n">
        <v>9</v>
      </c>
      <c r="G31" s="30" t="n">
        <f aca="false">Q16</f>
        <v>36</v>
      </c>
      <c r="H31" s="31" t="n">
        <f aca="false">E31*G31/1000</f>
        <v>0.4</v>
      </c>
      <c r="I31" s="31"/>
      <c r="J31" s="31"/>
      <c r="K31" s="31"/>
      <c r="L31" s="31"/>
      <c r="M31" s="23"/>
      <c r="N31" s="38"/>
      <c r="O31" s="33" t="s">
        <v>70</v>
      </c>
      <c r="P31" s="25" t="s">
        <v>24</v>
      </c>
      <c r="Q31" s="25" t="n">
        <v>155</v>
      </c>
    </row>
    <row r="32" customFormat="false" ht="15" hidden="false" customHeight="false" outlineLevel="0" collapsed="false">
      <c r="A32" s="27"/>
      <c r="B32" s="39"/>
      <c r="C32" s="44"/>
      <c r="D32" s="29" t="s">
        <v>57</v>
      </c>
      <c r="E32" s="29" t="n">
        <v>4</v>
      </c>
      <c r="F32" s="59" t="n">
        <v>4</v>
      </c>
      <c r="G32" s="30" t="n">
        <f aca="false">Q31</f>
        <v>155</v>
      </c>
      <c r="H32" s="31" t="n">
        <f aca="false">E32*G32/1000</f>
        <v>0.62</v>
      </c>
      <c r="I32" s="31"/>
      <c r="J32" s="31"/>
      <c r="K32" s="31"/>
      <c r="L32" s="31"/>
      <c r="M32" s="23"/>
      <c r="N32" s="38"/>
      <c r="O32" s="33" t="s">
        <v>71</v>
      </c>
      <c r="P32" s="25" t="s">
        <v>24</v>
      </c>
      <c r="Q32" s="25" t="n">
        <v>170</v>
      </c>
    </row>
    <row r="33" customFormat="false" ht="15" hidden="false" customHeight="false" outlineLevel="0" collapsed="false">
      <c r="A33" s="27"/>
      <c r="B33" s="39"/>
      <c r="C33" s="44"/>
      <c r="D33" s="29" t="s">
        <v>72</v>
      </c>
      <c r="E33" s="29" t="n">
        <v>1</v>
      </c>
      <c r="F33" s="59" t="n">
        <v>1</v>
      </c>
      <c r="G33" s="30" t="n">
        <f aca="false">Q34</f>
        <v>44</v>
      </c>
      <c r="H33" s="31" t="n">
        <f aca="false">E33*G33/1000</f>
        <v>0.04</v>
      </c>
      <c r="I33" s="43" t="n">
        <v>11.7</v>
      </c>
      <c r="J33" s="43" t="n">
        <v>16.39</v>
      </c>
      <c r="K33" s="43" t="n">
        <v>14.28</v>
      </c>
      <c r="L33" s="43" t="n">
        <v>251.43</v>
      </c>
      <c r="M33" s="23" t="n">
        <v>56</v>
      </c>
      <c r="N33" s="38"/>
      <c r="O33" s="60" t="s">
        <v>73</v>
      </c>
      <c r="P33" s="25" t="s">
        <v>24</v>
      </c>
      <c r="Q33" s="61" t="n">
        <v>0</v>
      </c>
    </row>
    <row r="34" customFormat="false" ht="15.75" hidden="false" customHeight="false" outlineLevel="0" collapsed="false">
      <c r="A34" s="27" t="n">
        <v>4</v>
      </c>
      <c r="B34" s="39" t="s">
        <v>30</v>
      </c>
      <c r="C34" s="22" t="n">
        <v>30</v>
      </c>
      <c r="D34" s="17" t="s">
        <v>31</v>
      </c>
      <c r="E34" s="22" t="n">
        <v>45</v>
      </c>
      <c r="F34" s="22" t="n">
        <v>50</v>
      </c>
      <c r="G34" s="22" t="n">
        <f aca="false">Q54</f>
        <v>56</v>
      </c>
      <c r="H34" s="31" t="n">
        <f aca="false">E34*G34/1000</f>
        <v>2.52</v>
      </c>
      <c r="I34" s="41" t="n">
        <v>1.84</v>
      </c>
      <c r="J34" s="41" t="n">
        <v>5.72</v>
      </c>
      <c r="K34" s="41" t="n">
        <v>10.97</v>
      </c>
      <c r="L34" s="37" t="n">
        <f aca="false">(I34+K34)*4+J34*9</f>
        <v>102.72</v>
      </c>
      <c r="M34" s="23" t="n">
        <v>1</v>
      </c>
      <c r="N34" s="38"/>
      <c r="O34" s="60" t="s">
        <v>74</v>
      </c>
      <c r="P34" s="25" t="s">
        <v>24</v>
      </c>
      <c r="Q34" s="61" t="n">
        <v>44</v>
      </c>
    </row>
    <row r="35" customFormat="false" ht="15" hidden="false" customHeight="false" outlineLevel="0" collapsed="false">
      <c r="A35" s="27" t="n">
        <v>5</v>
      </c>
      <c r="B35" s="39" t="s">
        <v>75</v>
      </c>
      <c r="C35" s="22" t="n">
        <v>200</v>
      </c>
      <c r="D35" s="22" t="s">
        <v>76</v>
      </c>
      <c r="E35" s="62" t="n">
        <v>15</v>
      </c>
      <c r="F35" s="62" t="n">
        <v>15</v>
      </c>
      <c r="G35" s="22" t="n">
        <f aca="false">Q27</f>
        <v>125</v>
      </c>
      <c r="H35" s="31" t="n">
        <f aca="false">E35*G35/1000</f>
        <v>1.88</v>
      </c>
      <c r="I35" s="53"/>
      <c r="J35" s="53"/>
      <c r="K35" s="53"/>
      <c r="L35" s="53"/>
      <c r="M35" s="23"/>
      <c r="N35" s="38"/>
      <c r="O35" s="60" t="s">
        <v>77</v>
      </c>
      <c r="P35" s="25" t="s">
        <v>24</v>
      </c>
      <c r="Q35" s="61" t="n">
        <v>110</v>
      </c>
    </row>
    <row r="36" customFormat="false" ht="15" hidden="false" customHeight="false" outlineLevel="0" collapsed="false">
      <c r="A36" s="27"/>
      <c r="B36" s="39"/>
      <c r="C36" s="22"/>
      <c r="D36" s="22" t="s">
        <v>38</v>
      </c>
      <c r="E36" s="62" t="n">
        <v>15</v>
      </c>
      <c r="F36" s="62" t="n">
        <v>15</v>
      </c>
      <c r="G36" s="62" t="n">
        <f aca="false">Q44</f>
        <v>68</v>
      </c>
      <c r="H36" s="31" t="n">
        <f aca="false">E36*G36/1000</f>
        <v>1.02</v>
      </c>
      <c r="I36" s="53" t="n">
        <v>0.04</v>
      </c>
      <c r="J36" s="53" t="n">
        <v>0</v>
      </c>
      <c r="K36" s="53" t="n">
        <v>24.76</v>
      </c>
      <c r="L36" s="53" t="n">
        <v>99.2</v>
      </c>
      <c r="M36" s="23" t="n">
        <v>349</v>
      </c>
      <c r="N36" s="38"/>
      <c r="O36" s="60" t="s">
        <v>78</v>
      </c>
      <c r="P36" s="25" t="s">
        <v>24</v>
      </c>
      <c r="Q36" s="61" t="n">
        <v>48</v>
      </c>
    </row>
    <row r="37" customFormat="false" ht="15" hidden="false" customHeight="false" outlineLevel="0" collapsed="false">
      <c r="A37" s="27"/>
      <c r="B37" s="39"/>
      <c r="C37" s="22"/>
      <c r="D37" s="22" t="s">
        <v>40</v>
      </c>
      <c r="E37" s="22" t="n">
        <v>4.5</v>
      </c>
      <c r="F37" s="22" t="n">
        <v>4.5</v>
      </c>
      <c r="G37" s="62" t="n">
        <f aca="false">Q48</f>
        <v>16</v>
      </c>
      <c r="H37" s="31" t="n">
        <f aca="false">E37*G37/1000</f>
        <v>0.07</v>
      </c>
      <c r="I37" s="53"/>
      <c r="J37" s="53"/>
      <c r="K37" s="53"/>
      <c r="L37" s="53"/>
      <c r="M37" s="23"/>
      <c r="N37" s="38"/>
      <c r="O37" s="60" t="s">
        <v>79</v>
      </c>
      <c r="P37" s="25" t="s">
        <v>24</v>
      </c>
      <c r="Q37" s="61" t="n">
        <v>57</v>
      </c>
    </row>
    <row r="38" customFormat="false" ht="15" hidden="false" customHeight="false" outlineLevel="0" collapsed="false">
      <c r="A38" s="27"/>
      <c r="B38" s="39"/>
      <c r="C38" s="22"/>
      <c r="D38" s="63" t="s">
        <v>80</v>
      </c>
      <c r="E38" s="63" t="n">
        <v>0.02</v>
      </c>
      <c r="F38" s="63" t="n">
        <v>0.02</v>
      </c>
      <c r="G38" s="62" t="n">
        <f aca="false">Q53</f>
        <v>897</v>
      </c>
      <c r="H38" s="31" t="n">
        <f aca="false">E38*G38/1000</f>
        <v>0.02</v>
      </c>
      <c r="I38" s="53"/>
      <c r="J38" s="53"/>
      <c r="K38" s="53"/>
      <c r="L38" s="53"/>
      <c r="M38" s="23"/>
      <c r="N38" s="38"/>
      <c r="O38" s="60" t="s">
        <v>81</v>
      </c>
      <c r="P38" s="25" t="s">
        <v>24</v>
      </c>
      <c r="Q38" s="61" t="n">
        <v>53</v>
      </c>
    </row>
    <row r="39" customFormat="false" ht="15" hidden="false" customHeight="false" outlineLevel="0" collapsed="false">
      <c r="A39" s="27"/>
      <c r="B39" s="39"/>
      <c r="C39" s="22"/>
      <c r="D39" s="22"/>
      <c r="E39" s="22"/>
      <c r="F39" s="22"/>
      <c r="G39" s="22"/>
      <c r="H39" s="31"/>
      <c r="I39" s="31"/>
      <c r="J39" s="31"/>
      <c r="K39" s="31"/>
      <c r="L39" s="31"/>
      <c r="M39" s="23"/>
      <c r="N39" s="38"/>
      <c r="O39" s="33" t="s">
        <v>82</v>
      </c>
      <c r="P39" s="25" t="s">
        <v>24</v>
      </c>
      <c r="Q39" s="25" t="n">
        <v>50</v>
      </c>
    </row>
    <row r="40" customFormat="false" ht="15" hidden="false" customHeight="false" outlineLevel="0" collapsed="false">
      <c r="A40" s="64"/>
      <c r="B40" s="65"/>
      <c r="C40" s="63"/>
      <c r="D40" s="63"/>
      <c r="E40" s="63"/>
      <c r="F40" s="63"/>
      <c r="G40" s="63"/>
      <c r="H40" s="50"/>
      <c r="I40" s="50"/>
      <c r="J40" s="50"/>
      <c r="K40" s="50"/>
      <c r="L40" s="50"/>
      <c r="M40" s="66"/>
      <c r="N40" s="38"/>
      <c r="O40" s="33" t="s">
        <v>83</v>
      </c>
      <c r="P40" s="25" t="s">
        <v>24</v>
      </c>
      <c r="Q40" s="25" t="n">
        <v>50</v>
      </c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47" t="n">
        <f aca="false">SUM(H18:H40)</f>
        <v>42</v>
      </c>
      <c r="I41" s="47" t="n">
        <f aca="false">SUM(I18:I40)</f>
        <v>15.62</v>
      </c>
      <c r="J41" s="47" t="n">
        <f aca="false">SUM(J18:J40)</f>
        <v>27.11</v>
      </c>
      <c r="K41" s="47" t="n">
        <f aca="false">SUM(K18:K40)</f>
        <v>64.11</v>
      </c>
      <c r="L41" s="47" t="n">
        <f aca="false">SUM(L18:L40)</f>
        <v>562.91</v>
      </c>
      <c r="M41" s="48"/>
      <c r="N41" s="38"/>
      <c r="O41" s="33" t="s">
        <v>84</v>
      </c>
      <c r="P41" s="25" t="s">
        <v>24</v>
      </c>
      <c r="Q41" s="25" t="n">
        <v>39</v>
      </c>
    </row>
    <row r="42" s="73" customFormat="true" ht="15" hidden="false" customHeight="false" outlineLevel="0" collapsed="false">
      <c r="A42" s="67"/>
      <c r="B42" s="68"/>
      <c r="C42" s="69"/>
      <c r="D42" s="70"/>
      <c r="E42" s="69"/>
      <c r="F42" s="69"/>
      <c r="G42" s="69"/>
      <c r="H42" s="71"/>
      <c r="I42" s="71"/>
      <c r="J42" s="71"/>
      <c r="K42" s="71"/>
      <c r="L42" s="71"/>
      <c r="M42" s="72"/>
      <c r="N42" s="38"/>
      <c r="O42" s="33" t="s">
        <v>85</v>
      </c>
      <c r="P42" s="25" t="s">
        <v>24</v>
      </c>
      <c r="Q42" s="25" t="n">
        <v>40</v>
      </c>
    </row>
    <row r="43" s="73" customFormat="true" ht="15" hidden="false" customHeight="false" outlineLevel="0" collapsed="false">
      <c r="A43" s="74"/>
      <c r="B43" s="75"/>
      <c r="C43" s="14"/>
      <c r="D43" s="14"/>
      <c r="E43" s="69"/>
      <c r="F43" s="69"/>
      <c r="G43" s="69"/>
      <c r="H43" s="76"/>
      <c r="I43" s="77"/>
      <c r="J43" s="77"/>
      <c r="K43" s="77"/>
      <c r="L43" s="78"/>
      <c r="M43" s="72"/>
      <c r="N43" s="38"/>
      <c r="O43" s="33" t="s">
        <v>86</v>
      </c>
      <c r="P43" s="25" t="s">
        <v>24</v>
      </c>
      <c r="Q43" s="25" t="n">
        <v>71</v>
      </c>
    </row>
    <row r="44" s="73" customFormat="true" ht="15" hidden="false" customHeight="false" outlineLevel="0" collapsed="false">
      <c r="A44" s="74"/>
      <c r="B44" s="75"/>
      <c r="C44" s="14"/>
      <c r="D44" s="14"/>
      <c r="E44" s="69"/>
      <c r="F44" s="69"/>
      <c r="G44" s="69"/>
      <c r="H44" s="76"/>
      <c r="I44" s="78"/>
      <c r="J44" s="78"/>
      <c r="K44" s="78"/>
      <c r="L44" s="78"/>
      <c r="M44" s="72"/>
      <c r="N44" s="38"/>
      <c r="O44" s="33" t="s">
        <v>87</v>
      </c>
      <c r="P44" s="25" t="s">
        <v>24</v>
      </c>
      <c r="Q44" s="25" t="n">
        <v>68</v>
      </c>
    </row>
    <row r="45" s="73" customFormat="true" ht="15" hidden="false" customHeight="false" outlineLevel="0" collapsed="false">
      <c r="A45" s="67"/>
      <c r="B45" s="79"/>
      <c r="C45" s="69"/>
      <c r="D45" s="70"/>
      <c r="E45" s="69"/>
      <c r="F45" s="69"/>
      <c r="G45" s="69"/>
      <c r="H45" s="71"/>
      <c r="I45" s="71"/>
      <c r="J45" s="71"/>
      <c r="K45" s="71"/>
      <c r="L45" s="71"/>
      <c r="M45" s="72"/>
      <c r="N45" s="38"/>
      <c r="O45" s="33" t="s">
        <v>88</v>
      </c>
      <c r="P45" s="25" t="s">
        <v>24</v>
      </c>
      <c r="Q45" s="25" t="n">
        <v>47</v>
      </c>
    </row>
    <row r="46" s="73" customFormat="true" ht="15" hidden="false" customHeight="false" outlineLevel="0" collapsed="false">
      <c r="A46" s="12"/>
      <c r="B46" s="68" t="s">
        <v>89</v>
      </c>
      <c r="C46" s="80"/>
      <c r="D46" s="80"/>
      <c r="E46" s="2"/>
      <c r="F46" s="2"/>
      <c r="G46" s="2"/>
      <c r="H46" s="2"/>
      <c r="I46" s="2"/>
      <c r="J46" s="2"/>
      <c r="K46" s="2"/>
      <c r="L46" s="2"/>
      <c r="M46" s="3"/>
      <c r="N46" s="38"/>
      <c r="O46" s="33" t="s">
        <v>90</v>
      </c>
      <c r="P46" s="25" t="s">
        <v>24</v>
      </c>
      <c r="Q46" s="25" t="n">
        <v>47</v>
      </c>
    </row>
    <row r="47" customFormat="false" ht="15.75" hidden="false" customHeight="true" outlineLevel="0" collapsed="false">
      <c r="A47" s="16" t="s">
        <v>2</v>
      </c>
      <c r="B47" s="17"/>
      <c r="C47" s="17" t="s">
        <v>3</v>
      </c>
      <c r="D47" s="18" t="s">
        <v>4</v>
      </c>
      <c r="E47" s="19" t="s">
        <v>5</v>
      </c>
      <c r="F47" s="19" t="s">
        <v>6</v>
      </c>
      <c r="G47" s="19" t="s">
        <v>7</v>
      </c>
      <c r="H47" s="19" t="s">
        <v>8</v>
      </c>
      <c r="I47" s="19" t="s">
        <v>9</v>
      </c>
      <c r="J47" s="19" t="s">
        <v>10</v>
      </c>
      <c r="K47" s="19" t="s">
        <v>11</v>
      </c>
      <c r="L47" s="19" t="s">
        <v>12</v>
      </c>
      <c r="M47" s="20" t="s">
        <v>13</v>
      </c>
      <c r="N47" s="38"/>
      <c r="O47" s="33" t="s">
        <v>91</v>
      </c>
      <c r="P47" s="25" t="s">
        <v>24</v>
      </c>
      <c r="Q47" s="25" t="n">
        <v>320</v>
      </c>
    </row>
    <row r="48" customFormat="false" ht="15.75" hidden="false" customHeight="true" outlineLevel="0" collapsed="false">
      <c r="A48" s="27"/>
      <c r="B48" s="81" t="s">
        <v>14</v>
      </c>
      <c r="C48" s="82" t="s">
        <v>15</v>
      </c>
      <c r="D48" s="82"/>
      <c r="E48" s="63" t="s">
        <v>15</v>
      </c>
      <c r="F48" s="63" t="s">
        <v>15</v>
      </c>
      <c r="G48" s="22" t="s">
        <v>16</v>
      </c>
      <c r="H48" s="22" t="s">
        <v>17</v>
      </c>
      <c r="I48" s="22"/>
      <c r="J48" s="22"/>
      <c r="K48" s="22"/>
      <c r="L48" s="22"/>
      <c r="M48" s="23"/>
      <c r="N48" s="38"/>
      <c r="O48" s="33" t="s">
        <v>92</v>
      </c>
      <c r="P48" s="25" t="s">
        <v>24</v>
      </c>
      <c r="Q48" s="25" t="n">
        <v>16</v>
      </c>
    </row>
    <row r="49" customFormat="false" ht="15.75" hidden="false" customHeight="true" outlineLevel="0" collapsed="false">
      <c r="A49" s="27" t="n">
        <v>1</v>
      </c>
      <c r="B49" s="39" t="s">
        <v>93</v>
      </c>
      <c r="C49" s="83" t="n">
        <v>200</v>
      </c>
      <c r="D49" s="17" t="s">
        <v>94</v>
      </c>
      <c r="E49" s="17" t="n">
        <v>25</v>
      </c>
      <c r="F49" s="17" t="n">
        <v>25</v>
      </c>
      <c r="G49" s="84" t="n">
        <f aca="false">Q36</f>
        <v>48</v>
      </c>
      <c r="H49" s="84" t="n">
        <f aca="false">E49*G49/1000</f>
        <v>1.2</v>
      </c>
      <c r="I49" s="84"/>
      <c r="J49" s="84"/>
      <c r="K49" s="84"/>
      <c r="L49" s="84"/>
      <c r="M49" s="85"/>
      <c r="N49" s="38"/>
      <c r="O49" s="33" t="s">
        <v>95</v>
      </c>
      <c r="P49" s="25" t="s">
        <v>24</v>
      </c>
      <c r="Q49" s="25" t="n">
        <v>125</v>
      </c>
    </row>
    <row r="50" customFormat="false" ht="15.75" hidden="false" customHeight="true" outlineLevel="0" collapsed="false">
      <c r="A50" s="27"/>
      <c r="B50" s="39"/>
      <c r="C50" s="83"/>
      <c r="D50" s="17" t="s">
        <v>96</v>
      </c>
      <c r="E50" s="17" t="n">
        <v>150</v>
      </c>
      <c r="F50" s="17" t="n">
        <v>150</v>
      </c>
      <c r="G50" s="17" t="n">
        <f aca="false">Q8</f>
        <v>64</v>
      </c>
      <c r="H50" s="84" t="n">
        <f aca="false">E50*G50/1000</f>
        <v>9.6</v>
      </c>
      <c r="I50" s="84"/>
      <c r="J50" s="84"/>
      <c r="K50" s="84"/>
      <c r="L50" s="84"/>
      <c r="M50" s="85"/>
      <c r="N50" s="38"/>
      <c r="O50" s="33" t="s">
        <v>97</v>
      </c>
      <c r="P50" s="25" t="s">
        <v>24</v>
      </c>
      <c r="Q50" s="25" t="n">
        <v>390</v>
      </c>
    </row>
    <row r="51" customFormat="false" ht="15.75" hidden="false" customHeight="true" outlineLevel="0" collapsed="false">
      <c r="A51" s="27"/>
      <c r="B51" s="39"/>
      <c r="C51" s="83"/>
      <c r="D51" s="17" t="s">
        <v>38</v>
      </c>
      <c r="E51" s="17" t="n">
        <v>5</v>
      </c>
      <c r="F51" s="17" t="n">
        <v>5</v>
      </c>
      <c r="G51" s="17" t="n">
        <f aca="false">Q44</f>
        <v>68</v>
      </c>
      <c r="H51" s="84" t="n">
        <f aca="false">E51*G51/1000</f>
        <v>0.34</v>
      </c>
      <c r="I51" s="84"/>
      <c r="J51" s="84"/>
      <c r="K51" s="84"/>
      <c r="L51" s="84"/>
      <c r="M51" s="85"/>
      <c r="N51" s="38"/>
      <c r="O51" s="33" t="s">
        <v>98</v>
      </c>
      <c r="P51" s="25" t="s">
        <v>24</v>
      </c>
      <c r="Q51" s="25" t="n">
        <v>400</v>
      </c>
    </row>
    <row r="52" customFormat="false" ht="15.75" hidden="false" customHeight="true" outlineLevel="0" collapsed="false">
      <c r="A52" s="27"/>
      <c r="B52" s="39"/>
      <c r="C52" s="83"/>
      <c r="D52" s="17" t="s">
        <v>99</v>
      </c>
      <c r="E52" s="17" t="n">
        <v>5</v>
      </c>
      <c r="F52" s="17" t="n">
        <v>5</v>
      </c>
      <c r="G52" s="84" t="n">
        <f aca="false">Q9</f>
        <v>318</v>
      </c>
      <c r="H52" s="84" t="n">
        <f aca="false">E52*G52/1000</f>
        <v>1.59</v>
      </c>
      <c r="I52" s="84" t="n">
        <v>6</v>
      </c>
      <c r="J52" s="84" t="n">
        <v>8.2</v>
      </c>
      <c r="K52" s="84" t="n">
        <v>29.3</v>
      </c>
      <c r="L52" s="84" t="n">
        <v>215</v>
      </c>
      <c r="M52" s="85" t="n">
        <v>411</v>
      </c>
      <c r="N52" s="38"/>
      <c r="O52" s="33" t="s">
        <v>100</v>
      </c>
      <c r="P52" s="25" t="s">
        <v>24</v>
      </c>
      <c r="Q52" s="25" t="n">
        <v>363</v>
      </c>
    </row>
    <row r="53" s="87" customFormat="true" ht="15.75" hidden="false" customHeight="true" outlineLevel="0" collapsed="false">
      <c r="A53" s="27" t="n">
        <v>2</v>
      </c>
      <c r="B53" s="39" t="s">
        <v>30</v>
      </c>
      <c r="C53" s="83" t="n">
        <v>45</v>
      </c>
      <c r="D53" s="17" t="s">
        <v>31</v>
      </c>
      <c r="E53" s="17" t="n">
        <v>45</v>
      </c>
      <c r="F53" s="17" t="n">
        <v>45</v>
      </c>
      <c r="G53" s="17" t="n">
        <f aca="false">Q54</f>
        <v>56</v>
      </c>
      <c r="H53" s="84" t="n">
        <f aca="false">E53*G53/1000</f>
        <v>2.52</v>
      </c>
      <c r="I53" s="37" t="n">
        <v>2.75</v>
      </c>
      <c r="J53" s="37" t="n">
        <v>8.57</v>
      </c>
      <c r="K53" s="37" t="n">
        <v>16.44</v>
      </c>
      <c r="L53" s="37" t="n">
        <f aca="false">(I53+K53)*4+J53*9</f>
        <v>153.89</v>
      </c>
      <c r="M53" s="23" t="n">
        <v>1</v>
      </c>
      <c r="N53" s="38"/>
      <c r="O53" s="86" t="s">
        <v>101</v>
      </c>
      <c r="P53" s="25" t="s">
        <v>24</v>
      </c>
      <c r="Q53" s="25" t="n">
        <v>897</v>
      </c>
    </row>
    <row r="54" customFormat="false" ht="15.75" hidden="false" customHeight="true" outlineLevel="0" collapsed="false">
      <c r="A54" s="27" t="n">
        <v>3</v>
      </c>
      <c r="B54" s="39" t="s">
        <v>102</v>
      </c>
      <c r="C54" s="83" t="n">
        <v>10</v>
      </c>
      <c r="D54" s="17" t="s">
        <v>27</v>
      </c>
      <c r="E54" s="17" t="n">
        <v>10</v>
      </c>
      <c r="F54" s="17" t="n">
        <v>10</v>
      </c>
      <c r="G54" s="17" t="n">
        <f aca="false">Q12</f>
        <v>435</v>
      </c>
      <c r="H54" s="84" t="n">
        <f aca="false">E54*G54/1000</f>
        <v>4.35</v>
      </c>
      <c r="I54" s="43" t="n">
        <v>0</v>
      </c>
      <c r="J54" s="43" t="n">
        <v>8.2</v>
      </c>
      <c r="K54" s="43" t="n">
        <v>0.1</v>
      </c>
      <c r="L54" s="43" t="n">
        <v>74.2</v>
      </c>
      <c r="M54" s="85" t="n">
        <v>14</v>
      </c>
      <c r="N54" s="38"/>
      <c r="O54" s="33" t="s">
        <v>103</v>
      </c>
      <c r="P54" s="25" t="s">
        <v>24</v>
      </c>
      <c r="Q54" s="25" t="n">
        <v>56</v>
      </c>
    </row>
    <row r="55" customFormat="false" ht="15.75" hidden="false" customHeight="true" outlineLevel="0" collapsed="false">
      <c r="A55" s="27" t="n">
        <v>4</v>
      </c>
      <c r="B55" s="39" t="s">
        <v>35</v>
      </c>
      <c r="C55" s="22" t="n">
        <v>200</v>
      </c>
      <c r="D55" s="17" t="s">
        <v>104</v>
      </c>
      <c r="E55" s="62" t="n">
        <v>1</v>
      </c>
      <c r="F55" s="62" t="n">
        <v>1</v>
      </c>
      <c r="G55" s="62" t="n">
        <f aca="false">Q52</f>
        <v>363</v>
      </c>
      <c r="H55" s="31" t="n">
        <f aca="false">E55*G55/1000</f>
        <v>0.36</v>
      </c>
      <c r="I55" s="31"/>
      <c r="J55" s="31"/>
      <c r="K55" s="31"/>
      <c r="L55" s="31"/>
      <c r="M55" s="23"/>
      <c r="N55" s="38"/>
      <c r="O55" s="33" t="s">
        <v>105</v>
      </c>
      <c r="P55" s="25" t="s">
        <v>24</v>
      </c>
      <c r="Q55" s="25" t="n">
        <v>86</v>
      </c>
    </row>
    <row r="56" customFormat="false" ht="15" hidden="false" customHeight="false" outlineLevel="0" collapsed="false">
      <c r="A56" s="27"/>
      <c r="B56" s="39"/>
      <c r="C56" s="22"/>
      <c r="D56" s="22" t="s">
        <v>38</v>
      </c>
      <c r="E56" s="22" t="n">
        <v>15</v>
      </c>
      <c r="F56" s="22" t="n">
        <v>15</v>
      </c>
      <c r="G56" s="62" t="n">
        <f aca="false">Q44</f>
        <v>68</v>
      </c>
      <c r="H56" s="31" t="n">
        <f aca="false">E56*G56/1000</f>
        <v>1.02</v>
      </c>
      <c r="I56" s="43" t="n">
        <v>0.2</v>
      </c>
      <c r="J56" s="43" t="n">
        <v>0</v>
      </c>
      <c r="K56" s="43" t="n">
        <v>14</v>
      </c>
      <c r="L56" s="43" t="n">
        <v>56.8</v>
      </c>
      <c r="M56" s="23" t="n">
        <v>376</v>
      </c>
      <c r="N56" s="38"/>
      <c r="O56" s="33" t="s">
        <v>106</v>
      </c>
      <c r="P56" s="25" t="s">
        <v>24</v>
      </c>
      <c r="Q56" s="25" t="n">
        <v>108</v>
      </c>
    </row>
    <row r="57" customFormat="false" ht="15" hidden="false" customHeight="false" outlineLevel="0" collapsed="false">
      <c r="A57" s="27"/>
      <c r="B57" s="39"/>
      <c r="C57" s="22"/>
      <c r="D57" s="22" t="s">
        <v>40</v>
      </c>
      <c r="E57" s="22" t="n">
        <v>1</v>
      </c>
      <c r="F57" s="22" t="n">
        <v>1</v>
      </c>
      <c r="G57" s="22" t="n">
        <f aca="false">Q48</f>
        <v>16</v>
      </c>
      <c r="H57" s="31" t="n">
        <f aca="false">G57*E57/1000</f>
        <v>0.02</v>
      </c>
      <c r="I57" s="43"/>
      <c r="J57" s="43"/>
      <c r="K57" s="43"/>
      <c r="L57" s="43"/>
      <c r="M57" s="23"/>
      <c r="N57" s="38"/>
      <c r="O57" s="33" t="s">
        <v>107</v>
      </c>
      <c r="P57" s="25" t="s">
        <v>29</v>
      </c>
      <c r="Q57" s="25" t="n">
        <v>35</v>
      </c>
    </row>
    <row r="58" customFormat="false" ht="15" hidden="false" customHeight="false" outlineLevel="0" collapsed="false">
      <c r="A58" s="27"/>
      <c r="B58" s="39"/>
      <c r="C58" s="22"/>
      <c r="D58" s="22"/>
      <c r="E58" s="22"/>
      <c r="F58" s="22"/>
      <c r="G58" s="22"/>
      <c r="H58" s="31"/>
      <c r="I58" s="31"/>
      <c r="J58" s="31"/>
      <c r="K58" s="31"/>
      <c r="L58" s="31"/>
      <c r="M58" s="23"/>
      <c r="N58" s="38"/>
      <c r="O58" s="33" t="s">
        <v>108</v>
      </c>
      <c r="P58" s="25" t="s">
        <v>24</v>
      </c>
      <c r="Q58" s="25" t="n">
        <v>0</v>
      </c>
    </row>
    <row r="59" customFormat="false" ht="15" hidden="false" customHeight="false" outlineLevel="0" collapsed="false">
      <c r="A59" s="27"/>
      <c r="B59" s="39"/>
      <c r="C59" s="22"/>
      <c r="D59" s="17"/>
      <c r="E59" s="62"/>
      <c r="F59" s="62"/>
      <c r="G59" s="62"/>
      <c r="H59" s="47" t="n">
        <f aca="false">SUM(H49:H58)</f>
        <v>21</v>
      </c>
      <c r="I59" s="47" t="n">
        <f aca="false">SUM(I48:I57)</f>
        <v>8.95</v>
      </c>
      <c r="J59" s="47" t="n">
        <f aca="false">SUM(J48:J57)</f>
        <v>24.97</v>
      </c>
      <c r="K59" s="47" t="n">
        <f aca="false">SUM(K48:K57)</f>
        <v>59.84</v>
      </c>
      <c r="L59" s="47" t="n">
        <f aca="false">SUM(L48:L57)</f>
        <v>499.89</v>
      </c>
      <c r="M59" s="48"/>
      <c r="N59" s="38"/>
      <c r="O59" s="33" t="s">
        <v>109</v>
      </c>
      <c r="P59" s="25" t="s">
        <v>24</v>
      </c>
      <c r="Q59" s="25" t="n">
        <v>0</v>
      </c>
    </row>
    <row r="60" customFormat="false" ht="15" hidden="false" customHeight="false" outlineLevel="0" collapsed="false">
      <c r="A60" s="27"/>
      <c r="B60" s="49" t="s">
        <v>45</v>
      </c>
      <c r="C60" s="17"/>
      <c r="D60" s="17"/>
      <c r="E60" s="22"/>
      <c r="F60" s="22"/>
      <c r="G60" s="22"/>
      <c r="H60" s="31"/>
      <c r="I60" s="31"/>
      <c r="J60" s="31"/>
      <c r="K60" s="31"/>
      <c r="L60" s="31"/>
      <c r="M60" s="23"/>
      <c r="N60" s="38"/>
      <c r="O60" s="24" t="s">
        <v>110</v>
      </c>
      <c r="P60" s="25" t="s">
        <v>24</v>
      </c>
      <c r="Q60" s="25" t="n">
        <v>0</v>
      </c>
    </row>
    <row r="61" customFormat="false" ht="15" hidden="false" customHeight="false" outlineLevel="0" collapsed="false">
      <c r="A61" s="27" t="n">
        <v>1</v>
      </c>
      <c r="B61" s="51" t="s">
        <v>111</v>
      </c>
      <c r="C61" s="22" t="n">
        <v>250</v>
      </c>
      <c r="D61" s="17" t="s">
        <v>51</v>
      </c>
      <c r="E61" s="22" t="n">
        <v>107</v>
      </c>
      <c r="F61" s="22" t="n">
        <v>75</v>
      </c>
      <c r="G61" s="22" t="n">
        <f aca="false">Q14</f>
        <v>35</v>
      </c>
      <c r="H61" s="31" t="n">
        <f aca="false">E61*G61/1000</f>
        <v>3.75</v>
      </c>
      <c r="I61" s="31"/>
      <c r="J61" s="31"/>
      <c r="K61" s="31"/>
      <c r="L61" s="31"/>
      <c r="M61" s="23"/>
      <c r="N61" s="38"/>
      <c r="O61" s="33" t="s">
        <v>112</v>
      </c>
      <c r="P61" s="25" t="s">
        <v>24</v>
      </c>
      <c r="Q61" s="25" t="n">
        <v>0</v>
      </c>
    </row>
    <row r="62" customFormat="false" ht="15" hidden="false" customHeight="false" outlineLevel="0" collapsed="false">
      <c r="A62" s="27"/>
      <c r="B62" s="51" t="s">
        <v>113</v>
      </c>
      <c r="C62" s="22"/>
      <c r="D62" s="22" t="s">
        <v>114</v>
      </c>
      <c r="E62" s="22" t="n">
        <v>10</v>
      </c>
      <c r="F62" s="22" t="n">
        <v>10</v>
      </c>
      <c r="G62" s="22" t="n">
        <f aca="false">Q46</f>
        <v>47</v>
      </c>
      <c r="H62" s="31" t="n">
        <f aca="false">E62*G62/1000</f>
        <v>0.47</v>
      </c>
      <c r="I62" s="31"/>
      <c r="J62" s="31"/>
      <c r="K62" s="31"/>
      <c r="L62" s="31"/>
      <c r="M62" s="23"/>
      <c r="N62" s="38"/>
      <c r="O62" s="88"/>
      <c r="P62" s="89"/>
      <c r="Q62" s="89"/>
    </row>
    <row r="63" customFormat="false" ht="15" hidden="false" customHeight="false" outlineLevel="0" collapsed="false">
      <c r="A63" s="27"/>
      <c r="B63" s="51"/>
      <c r="C63" s="22"/>
      <c r="D63" s="22" t="s">
        <v>53</v>
      </c>
      <c r="E63" s="22" t="n">
        <v>12</v>
      </c>
      <c r="F63" s="22" t="n">
        <v>10</v>
      </c>
      <c r="G63" s="22" t="n">
        <f aca="false">Q17</f>
        <v>74</v>
      </c>
      <c r="H63" s="31" t="n">
        <f aca="false">E63*G63/1000</f>
        <v>0.89</v>
      </c>
      <c r="I63" s="31"/>
      <c r="J63" s="31"/>
      <c r="K63" s="31"/>
      <c r="L63" s="31"/>
      <c r="M63" s="23"/>
      <c r="N63" s="38"/>
      <c r="O63" s="88"/>
      <c r="P63" s="89"/>
      <c r="Q63" s="90"/>
    </row>
    <row r="64" customFormat="false" ht="15" hidden="false" customHeight="false" outlineLevel="0" collapsed="false">
      <c r="A64" s="27"/>
      <c r="B64" s="51"/>
      <c r="C64" s="22"/>
      <c r="D64" s="22" t="s">
        <v>115</v>
      </c>
      <c r="E64" s="22" t="n">
        <v>13</v>
      </c>
      <c r="F64" s="22" t="n">
        <v>10</v>
      </c>
      <c r="G64" s="22" t="n">
        <f aca="false">Q16</f>
        <v>36</v>
      </c>
      <c r="H64" s="31" t="n">
        <f aca="false">E64*G64/1000</f>
        <v>0.47</v>
      </c>
      <c r="I64" s="31"/>
      <c r="J64" s="31"/>
      <c r="K64" s="31"/>
      <c r="L64" s="31"/>
      <c r="M64" s="23"/>
      <c r="N64" s="38"/>
      <c r="O64" s="88"/>
      <c r="P64" s="89"/>
      <c r="Q64" s="90"/>
    </row>
    <row r="65" customFormat="false" ht="15" hidden="false" customHeight="true" outlineLevel="0" collapsed="false">
      <c r="A65" s="27"/>
      <c r="B65" s="51"/>
      <c r="C65" s="22"/>
      <c r="D65" s="17" t="s">
        <v>57</v>
      </c>
      <c r="E65" s="22" t="n">
        <v>5</v>
      </c>
      <c r="F65" s="22" t="n">
        <v>5</v>
      </c>
      <c r="G65" s="22" t="n">
        <f aca="false">Q31</f>
        <v>155</v>
      </c>
      <c r="H65" s="31" t="n">
        <f aca="false">E65*G65/1000</f>
        <v>0.78</v>
      </c>
      <c r="I65" s="53" t="n">
        <v>2.69</v>
      </c>
      <c r="J65" s="53" t="n">
        <v>2.84</v>
      </c>
      <c r="K65" s="53" t="n">
        <v>17.14</v>
      </c>
      <c r="L65" s="53" t="n">
        <v>104.88</v>
      </c>
      <c r="M65" s="23" t="n">
        <v>111</v>
      </c>
      <c r="N65" s="38"/>
      <c r="O65" s="88"/>
      <c r="P65" s="89"/>
      <c r="Q65" s="89"/>
      <c r="R65" s="91"/>
    </row>
    <row r="66" customFormat="false" ht="15" hidden="false" customHeight="true" outlineLevel="0" collapsed="false">
      <c r="A66" s="27" t="n">
        <v>2</v>
      </c>
      <c r="B66" s="39" t="s">
        <v>116</v>
      </c>
      <c r="C66" s="22" t="n">
        <v>60</v>
      </c>
      <c r="D66" s="22" t="s">
        <v>117</v>
      </c>
      <c r="E66" s="22" t="n">
        <v>60</v>
      </c>
      <c r="F66" s="22" t="n">
        <v>44</v>
      </c>
      <c r="G66" s="22" t="n">
        <f aca="false">Q6</f>
        <v>418</v>
      </c>
      <c r="H66" s="31" t="n">
        <f aca="false">E66*G66/1000</f>
        <v>25.08</v>
      </c>
      <c r="I66" s="31"/>
      <c r="J66" s="31"/>
      <c r="K66" s="31"/>
      <c r="L66" s="31"/>
      <c r="M66" s="23"/>
      <c r="N66" s="38"/>
      <c r="O66" s="88"/>
      <c r="P66" s="89"/>
      <c r="Q66" s="89"/>
      <c r="R66" s="91"/>
    </row>
    <row r="67" customFormat="false" ht="15" hidden="false" customHeight="true" outlineLevel="0" collapsed="false">
      <c r="A67" s="27"/>
      <c r="B67" s="39"/>
      <c r="C67" s="22"/>
      <c r="D67" s="17" t="s">
        <v>53</v>
      </c>
      <c r="E67" s="22" t="n">
        <v>10</v>
      </c>
      <c r="F67" s="22" t="n">
        <v>7</v>
      </c>
      <c r="G67" s="22" t="n">
        <f aca="false">Q17</f>
        <v>74</v>
      </c>
      <c r="H67" s="31" t="n">
        <f aca="false">E67*G67/1000</f>
        <v>0.74</v>
      </c>
      <c r="I67" s="31"/>
      <c r="J67" s="31"/>
      <c r="K67" s="31"/>
      <c r="L67" s="31"/>
      <c r="M67" s="23"/>
      <c r="N67" s="38"/>
      <c r="O67" s="88"/>
      <c r="P67" s="89"/>
      <c r="Q67" s="89"/>
      <c r="R67" s="91"/>
    </row>
    <row r="68" customFormat="false" ht="15" hidden="false" customHeight="true" outlineLevel="0" collapsed="false">
      <c r="A68" s="27"/>
      <c r="B68" s="39"/>
      <c r="C68" s="22"/>
      <c r="D68" s="17" t="s">
        <v>115</v>
      </c>
      <c r="E68" s="22" t="n">
        <v>7</v>
      </c>
      <c r="F68" s="22" t="n">
        <v>5</v>
      </c>
      <c r="G68" s="22" t="n">
        <f aca="false">Q16</f>
        <v>36</v>
      </c>
      <c r="H68" s="31" t="n">
        <f aca="false">E68*G68/1000</f>
        <v>0.25</v>
      </c>
      <c r="I68" s="31"/>
      <c r="J68" s="31"/>
      <c r="K68" s="31"/>
      <c r="L68" s="31"/>
      <c r="M68" s="23"/>
      <c r="N68" s="38"/>
      <c r="O68" s="88"/>
      <c r="P68" s="89"/>
      <c r="Q68" s="89"/>
      <c r="R68" s="91"/>
    </row>
    <row r="69" customFormat="false" ht="15" hidden="false" customHeight="true" outlineLevel="0" collapsed="false">
      <c r="A69" s="27"/>
      <c r="B69" s="39"/>
      <c r="C69" s="22"/>
      <c r="D69" s="17" t="s">
        <v>59</v>
      </c>
      <c r="E69" s="22" t="n">
        <v>1</v>
      </c>
      <c r="F69" s="22" t="n">
        <v>1</v>
      </c>
      <c r="G69" s="22" t="n">
        <f aca="false">Q22</f>
        <v>90</v>
      </c>
      <c r="H69" s="31" t="n">
        <f aca="false">E69*G69/1000</f>
        <v>0.09</v>
      </c>
      <c r="I69" s="31"/>
      <c r="J69" s="31"/>
      <c r="K69" s="31"/>
      <c r="L69" s="31"/>
      <c r="M69" s="23"/>
      <c r="N69" s="38"/>
      <c r="O69" s="88"/>
      <c r="P69" s="89"/>
      <c r="Q69" s="89"/>
      <c r="R69" s="91"/>
    </row>
    <row r="70" customFormat="false" ht="15" hidden="false" customHeight="true" outlineLevel="0" collapsed="false">
      <c r="A70" s="27"/>
      <c r="B70" s="39"/>
      <c r="C70" s="22"/>
      <c r="D70" s="17" t="s">
        <v>25</v>
      </c>
      <c r="E70" s="22" t="n">
        <v>2</v>
      </c>
      <c r="F70" s="22" t="n">
        <v>2</v>
      </c>
      <c r="G70" s="31" t="n">
        <f aca="false">Q9</f>
        <v>318</v>
      </c>
      <c r="H70" s="31" t="n">
        <f aca="false">E70*G70/1000</f>
        <v>0.64</v>
      </c>
      <c r="I70" s="31"/>
      <c r="J70" s="31"/>
      <c r="K70" s="31"/>
      <c r="L70" s="31"/>
      <c r="M70" s="23"/>
      <c r="N70" s="38"/>
      <c r="O70" s="88"/>
      <c r="P70" s="89"/>
      <c r="Q70" s="89"/>
      <c r="R70" s="91"/>
    </row>
    <row r="71" customFormat="false" ht="15" hidden="false" customHeight="true" outlineLevel="0" collapsed="false">
      <c r="A71" s="27"/>
      <c r="B71" s="92"/>
      <c r="C71" s="93"/>
      <c r="D71" s="17" t="s">
        <v>72</v>
      </c>
      <c r="E71" s="22" t="n">
        <v>3</v>
      </c>
      <c r="F71" s="22" t="n">
        <v>3</v>
      </c>
      <c r="G71" s="93" t="n">
        <f aca="false">Q34</f>
        <v>44</v>
      </c>
      <c r="H71" s="31" t="n">
        <f aca="false">E71*G71/1000</f>
        <v>0.13</v>
      </c>
      <c r="I71" s="94" t="n">
        <v>7.71</v>
      </c>
      <c r="J71" s="94" t="n">
        <v>13.56</v>
      </c>
      <c r="K71" s="94" t="n">
        <v>1.98</v>
      </c>
      <c r="L71" s="94" t="n">
        <f aca="false">(I71+K71)*4+J71*9</f>
        <v>160.8</v>
      </c>
      <c r="M71" s="23" t="n">
        <v>277</v>
      </c>
      <c r="N71" s="38"/>
      <c r="O71" s="88"/>
      <c r="P71" s="89"/>
      <c r="Q71" s="89"/>
      <c r="R71" s="91"/>
    </row>
    <row r="72" customFormat="false" ht="15" hidden="false" customHeight="true" outlineLevel="0" collapsed="false">
      <c r="A72" s="27" t="n">
        <v>3</v>
      </c>
      <c r="B72" s="92" t="s">
        <v>118</v>
      </c>
      <c r="C72" s="93" t="n">
        <v>100</v>
      </c>
      <c r="D72" s="95" t="s">
        <v>119</v>
      </c>
      <c r="E72" s="93" t="n">
        <v>38</v>
      </c>
      <c r="F72" s="93" t="n">
        <v>38</v>
      </c>
      <c r="G72" s="93" t="n">
        <f aca="false">Q39</f>
        <v>50</v>
      </c>
      <c r="H72" s="31" t="n">
        <f aca="false">E72*G72/1000</f>
        <v>1.9</v>
      </c>
      <c r="I72" s="31"/>
      <c r="J72" s="31"/>
      <c r="K72" s="31"/>
      <c r="L72" s="31"/>
      <c r="M72" s="23"/>
      <c r="N72" s="38"/>
      <c r="O72" s="88"/>
      <c r="P72" s="89"/>
      <c r="Q72" s="89"/>
      <c r="R72" s="91"/>
    </row>
    <row r="73" customFormat="false" ht="15" hidden="false" customHeight="true" outlineLevel="0" collapsed="false">
      <c r="A73" s="27"/>
      <c r="B73" s="92"/>
      <c r="C73" s="93"/>
      <c r="D73" s="95" t="s">
        <v>99</v>
      </c>
      <c r="E73" s="93" t="n">
        <v>5</v>
      </c>
      <c r="F73" s="93" t="n">
        <v>6</v>
      </c>
      <c r="G73" s="93" t="n">
        <f aca="false">Q9</f>
        <v>318</v>
      </c>
      <c r="H73" s="31" t="n">
        <f aca="false">E73*G73/1000</f>
        <v>1.59</v>
      </c>
      <c r="I73" s="53" t="n">
        <v>4.4</v>
      </c>
      <c r="J73" s="53" t="n">
        <v>3.82</v>
      </c>
      <c r="K73" s="53" t="n">
        <v>25.26</v>
      </c>
      <c r="L73" s="94" t="n">
        <f aca="false">(I73+K73)*4+J73*9</f>
        <v>153.02</v>
      </c>
      <c r="M73" s="23" t="n">
        <v>302</v>
      </c>
      <c r="N73" s="38"/>
      <c r="O73" s="88"/>
      <c r="P73" s="89"/>
      <c r="Q73" s="89"/>
      <c r="R73" s="91"/>
    </row>
    <row r="74" customFormat="false" ht="15" hidden="false" customHeight="false" outlineLevel="0" collapsed="false">
      <c r="A74" s="27" t="n">
        <v>4</v>
      </c>
      <c r="B74" s="92" t="s">
        <v>30</v>
      </c>
      <c r="C74" s="93" t="n">
        <v>40</v>
      </c>
      <c r="D74" s="93" t="s">
        <v>31</v>
      </c>
      <c r="E74" s="93" t="n">
        <v>40</v>
      </c>
      <c r="F74" s="93" t="n">
        <v>40</v>
      </c>
      <c r="G74" s="93" t="n">
        <f aca="false">Q54</f>
        <v>56</v>
      </c>
      <c r="H74" s="96" t="n">
        <f aca="false">G74*E74/1000</f>
        <v>2.24</v>
      </c>
      <c r="I74" s="94" t="n">
        <v>2.45</v>
      </c>
      <c r="J74" s="94" t="n">
        <v>7.62</v>
      </c>
      <c r="K74" s="94" t="n">
        <v>14.62</v>
      </c>
      <c r="L74" s="94" t="n">
        <f aca="false">(I74+K74)*4+J74*9</f>
        <v>136.86</v>
      </c>
      <c r="M74" s="23" t="n">
        <v>1</v>
      </c>
      <c r="N74" s="38"/>
      <c r="O74" s="88"/>
      <c r="P74" s="89"/>
      <c r="Q74" s="89"/>
      <c r="R74" s="12"/>
      <c r="S74" s="67"/>
      <c r="T74" s="78"/>
      <c r="U74" s="78"/>
    </row>
    <row r="75" customFormat="false" ht="15" hidden="false" customHeight="false" outlineLevel="0" collapsed="false">
      <c r="A75" s="27" t="n">
        <v>6</v>
      </c>
      <c r="B75" s="39" t="s">
        <v>75</v>
      </c>
      <c r="C75" s="22" t="n">
        <v>200</v>
      </c>
      <c r="D75" s="22" t="s">
        <v>76</v>
      </c>
      <c r="E75" s="62" t="n">
        <v>15</v>
      </c>
      <c r="F75" s="62" t="n">
        <v>15</v>
      </c>
      <c r="G75" s="22" t="n">
        <f aca="false">Q27</f>
        <v>125</v>
      </c>
      <c r="H75" s="31" t="n">
        <f aca="false">G75*E75/1000</f>
        <v>1.88</v>
      </c>
      <c r="I75" s="31"/>
      <c r="J75" s="31"/>
      <c r="K75" s="31"/>
      <c r="L75" s="31"/>
      <c r="M75" s="23"/>
      <c r="N75" s="38"/>
      <c r="O75" s="97"/>
      <c r="P75" s="90"/>
      <c r="Q75" s="90"/>
      <c r="R75" s="91"/>
    </row>
    <row r="76" customFormat="false" ht="15" hidden="false" customHeight="false" outlineLevel="0" collapsed="false">
      <c r="A76" s="27"/>
      <c r="B76" s="39"/>
      <c r="C76" s="22"/>
      <c r="D76" s="22" t="s">
        <v>38</v>
      </c>
      <c r="E76" s="62" t="n">
        <v>15</v>
      </c>
      <c r="F76" s="62" t="n">
        <v>15</v>
      </c>
      <c r="G76" s="22" t="n">
        <f aca="false">Q44</f>
        <v>68</v>
      </c>
      <c r="H76" s="31" t="n">
        <f aca="false">G76*E76/1000</f>
        <v>1.02</v>
      </c>
      <c r="I76" s="53" t="n">
        <v>0.04</v>
      </c>
      <c r="J76" s="53" t="n">
        <v>0</v>
      </c>
      <c r="K76" s="53" t="n">
        <v>24.76</v>
      </c>
      <c r="L76" s="53" t="n">
        <v>99.2</v>
      </c>
      <c r="M76" s="23" t="n">
        <v>349</v>
      </c>
      <c r="N76" s="38"/>
      <c r="O76" s="97"/>
      <c r="P76" s="90"/>
      <c r="Q76" s="90"/>
      <c r="R76" s="91"/>
    </row>
    <row r="77" customFormat="false" ht="15" hidden="false" customHeight="false" outlineLevel="0" collapsed="false">
      <c r="A77" s="27"/>
      <c r="B77" s="58"/>
      <c r="C77" s="22"/>
      <c r="D77" s="22" t="s">
        <v>40</v>
      </c>
      <c r="E77" s="22" t="n">
        <v>4</v>
      </c>
      <c r="F77" s="22" t="n">
        <v>4</v>
      </c>
      <c r="G77" s="22" t="n">
        <f aca="false">Q48</f>
        <v>16</v>
      </c>
      <c r="H77" s="31" t="n">
        <f aca="false">G77*E77/1000</f>
        <v>0.06</v>
      </c>
      <c r="I77" s="31"/>
      <c r="J77" s="31"/>
      <c r="K77" s="31"/>
      <c r="L77" s="31"/>
      <c r="M77" s="23"/>
      <c r="N77" s="38"/>
      <c r="O77" s="88"/>
      <c r="P77" s="89"/>
      <c r="Q77" s="98"/>
      <c r="R77" s="91"/>
    </row>
    <row r="78" customFormat="false" ht="15" hidden="false" customHeight="false" outlineLevel="0" collapsed="false">
      <c r="A78" s="27"/>
      <c r="B78" s="39"/>
      <c r="C78" s="22"/>
      <c r="D78" s="22" t="s">
        <v>80</v>
      </c>
      <c r="E78" s="22" t="n">
        <v>0.02</v>
      </c>
      <c r="F78" s="22" t="n">
        <v>0.02</v>
      </c>
      <c r="G78" s="22" t="n">
        <f aca="false">Q53</f>
        <v>897</v>
      </c>
      <c r="H78" s="31" t="n">
        <f aca="false">G78*E78/1000</f>
        <v>0.02</v>
      </c>
      <c r="I78" s="31"/>
      <c r="J78" s="31"/>
      <c r="K78" s="31"/>
      <c r="L78" s="31"/>
      <c r="M78" s="23"/>
      <c r="N78" s="38"/>
      <c r="O78" s="88"/>
      <c r="P78" s="89"/>
      <c r="Q78" s="98"/>
      <c r="R78" s="91"/>
    </row>
    <row r="79" customFormat="false" ht="15" hidden="false" customHeight="false" outlineLevel="0" collapsed="false">
      <c r="A79" s="27"/>
      <c r="B79" s="39"/>
      <c r="C79" s="22"/>
      <c r="D79" s="22"/>
      <c r="E79" s="22"/>
      <c r="F79" s="22"/>
      <c r="G79" s="62"/>
      <c r="H79" s="47" t="n">
        <f aca="false">SUM(H61:H78)</f>
        <v>42</v>
      </c>
      <c r="I79" s="47" t="n">
        <f aca="false">SUM(I61:I78)</f>
        <v>17.29</v>
      </c>
      <c r="J79" s="47" t="n">
        <f aca="false">SUM(J61:J78)</f>
        <v>27.84</v>
      </c>
      <c r="K79" s="47" t="n">
        <f aca="false">SUM(K61:K78)</f>
        <v>83.76</v>
      </c>
      <c r="L79" s="47" t="n">
        <f aca="false">SUM(L61:L78)</f>
        <v>654.76</v>
      </c>
      <c r="M79" s="48"/>
      <c r="N79" s="38"/>
      <c r="O79" s="88"/>
      <c r="P79" s="89"/>
      <c r="Q79" s="98"/>
      <c r="R79" s="91"/>
    </row>
    <row r="80" customFormat="false" ht="15" hidden="false" customHeight="false" outlineLevel="0" collapsed="false">
      <c r="A80" s="12"/>
      <c r="B80" s="75"/>
      <c r="C80" s="14"/>
      <c r="D80" s="14"/>
      <c r="E80" s="14"/>
      <c r="F80" s="14"/>
      <c r="G80" s="14"/>
      <c r="H80" s="99"/>
      <c r="I80" s="78"/>
      <c r="J80" s="78"/>
      <c r="K80" s="78"/>
      <c r="L80" s="78"/>
      <c r="M80" s="15"/>
      <c r="N80" s="38"/>
      <c r="O80" s="88"/>
      <c r="P80" s="89"/>
      <c r="Q80" s="98"/>
      <c r="R80" s="91"/>
    </row>
    <row r="81" customFormat="false" ht="15" hidden="false" customHeight="false" outlineLevel="0" collapsed="false">
      <c r="A81" s="12"/>
      <c r="B81" s="75"/>
      <c r="C81" s="14"/>
      <c r="D81" s="14"/>
      <c r="E81" s="14"/>
      <c r="F81" s="14"/>
      <c r="G81" s="69"/>
      <c r="H81" s="71"/>
      <c r="I81" s="71"/>
      <c r="J81" s="71"/>
      <c r="K81" s="71"/>
      <c r="L81" s="71"/>
      <c r="M81" s="72"/>
      <c r="N81" s="38"/>
      <c r="O81" s="91"/>
      <c r="P81" s="91"/>
      <c r="Q81" s="91"/>
      <c r="R81" s="91"/>
    </row>
    <row r="82" customFormat="false" ht="15" hidden="false" customHeight="false" outlineLevel="0" collapsed="false">
      <c r="A82" s="12"/>
      <c r="B82" s="75"/>
      <c r="C82" s="14"/>
      <c r="D82" s="14"/>
      <c r="E82" s="14"/>
      <c r="F82" s="14"/>
      <c r="G82" s="69"/>
      <c r="H82" s="71"/>
      <c r="I82" s="71"/>
      <c r="J82" s="71"/>
      <c r="K82" s="71"/>
      <c r="L82" s="71"/>
      <c r="M82" s="72"/>
      <c r="N82" s="38"/>
      <c r="O82" s="91"/>
      <c r="P82" s="91"/>
      <c r="Q82" s="91"/>
      <c r="R82" s="91"/>
    </row>
    <row r="83" customFormat="false" ht="15" hidden="false" customHeight="false" outlineLevel="0" collapsed="false">
      <c r="B83" s="8" t="s">
        <v>120</v>
      </c>
      <c r="C83" s="100"/>
      <c r="D83" s="80"/>
      <c r="N83" s="38"/>
      <c r="O83" s="91"/>
      <c r="P83" s="91"/>
      <c r="Q83" s="91"/>
      <c r="R83" s="91"/>
    </row>
    <row r="84" customFormat="false" ht="28.5" hidden="false" customHeight="false" outlineLevel="0" collapsed="false">
      <c r="A84" s="101" t="s">
        <v>2</v>
      </c>
      <c r="B84" s="22"/>
      <c r="C84" s="17" t="s">
        <v>3</v>
      </c>
      <c r="D84" s="18" t="s">
        <v>4</v>
      </c>
      <c r="E84" s="19" t="s">
        <v>5</v>
      </c>
      <c r="F84" s="19" t="s">
        <v>6</v>
      </c>
      <c r="G84" s="19" t="s">
        <v>7</v>
      </c>
      <c r="H84" s="19" t="s">
        <v>8</v>
      </c>
      <c r="I84" s="19" t="s">
        <v>9</v>
      </c>
      <c r="J84" s="19" t="s">
        <v>10</v>
      </c>
      <c r="K84" s="19" t="s">
        <v>11</v>
      </c>
      <c r="L84" s="19" t="s">
        <v>12</v>
      </c>
      <c r="M84" s="20" t="s">
        <v>13</v>
      </c>
      <c r="N84" s="38"/>
      <c r="O84" s="91"/>
      <c r="P84" s="91"/>
      <c r="Q84" s="91"/>
      <c r="R84" s="91"/>
      <c r="S84" s="91"/>
    </row>
    <row r="85" customFormat="false" ht="15" hidden="false" customHeight="false" outlineLevel="0" collapsed="false">
      <c r="A85" s="102"/>
      <c r="B85" s="21" t="s">
        <v>14</v>
      </c>
      <c r="C85" s="17" t="s">
        <v>15</v>
      </c>
      <c r="D85" s="17"/>
      <c r="E85" s="22" t="s">
        <v>15</v>
      </c>
      <c r="F85" s="22" t="s">
        <v>15</v>
      </c>
      <c r="G85" s="22" t="s">
        <v>16</v>
      </c>
      <c r="H85" s="22" t="s">
        <v>17</v>
      </c>
      <c r="I85" s="22"/>
      <c r="J85" s="22"/>
      <c r="K85" s="22"/>
      <c r="L85" s="22"/>
      <c r="M85" s="23"/>
      <c r="N85" s="38"/>
      <c r="O85" s="103"/>
      <c r="P85" s="12"/>
      <c r="Q85" s="12"/>
      <c r="R85" s="12"/>
      <c r="S85" s="12"/>
    </row>
    <row r="86" customFormat="false" ht="14.25" hidden="false" customHeight="false" outlineLevel="0" collapsed="false">
      <c r="A86" s="52" t="n">
        <v>1</v>
      </c>
      <c r="B86" s="51" t="s">
        <v>121</v>
      </c>
      <c r="C86" s="22" t="n">
        <v>85</v>
      </c>
      <c r="D86" s="22" t="s">
        <v>122</v>
      </c>
      <c r="E86" s="22" t="n">
        <v>1.5</v>
      </c>
      <c r="F86" s="22" t="n">
        <v>60</v>
      </c>
      <c r="G86" s="31" t="n">
        <f aca="false">Q5</f>
        <v>7.5</v>
      </c>
      <c r="H86" s="31" t="n">
        <f aca="false">G86*E86</f>
        <v>11.25</v>
      </c>
      <c r="I86" s="31"/>
      <c r="J86" s="31"/>
      <c r="K86" s="31"/>
      <c r="L86" s="31"/>
      <c r="M86" s="23"/>
      <c r="N86" s="38"/>
      <c r="O86" s="103"/>
      <c r="P86" s="12"/>
      <c r="Q86" s="12"/>
      <c r="R86" s="12"/>
      <c r="S86" s="12"/>
    </row>
    <row r="87" customFormat="false" ht="14.25" hidden="false" customHeight="false" outlineLevel="0" collapsed="false">
      <c r="A87" s="52"/>
      <c r="B87" s="58"/>
      <c r="C87" s="22"/>
      <c r="D87" s="22" t="s">
        <v>96</v>
      </c>
      <c r="E87" s="22" t="n">
        <v>23</v>
      </c>
      <c r="F87" s="22" t="n">
        <v>23</v>
      </c>
      <c r="G87" s="30" t="n">
        <f aca="false">Q8</f>
        <v>64</v>
      </c>
      <c r="H87" s="31" t="n">
        <f aca="false">G87*E87/1000</f>
        <v>1.47</v>
      </c>
      <c r="I87" s="31"/>
      <c r="J87" s="31"/>
      <c r="K87" s="31"/>
      <c r="L87" s="31"/>
      <c r="M87" s="23"/>
      <c r="N87" s="38"/>
      <c r="O87" s="103"/>
      <c r="P87" s="12"/>
      <c r="Q87" s="12"/>
      <c r="R87" s="12"/>
      <c r="S87" s="12"/>
    </row>
    <row r="88" customFormat="false" ht="14.25" hidden="false" customHeight="false" outlineLevel="0" collapsed="false">
      <c r="A88" s="52"/>
      <c r="B88" s="58"/>
      <c r="C88" s="44"/>
      <c r="D88" s="22" t="s">
        <v>25</v>
      </c>
      <c r="E88" s="22" t="n">
        <v>8</v>
      </c>
      <c r="F88" s="22" t="n">
        <v>8</v>
      </c>
      <c r="G88" s="30" t="n">
        <f aca="false">Q9</f>
        <v>318</v>
      </c>
      <c r="H88" s="31" t="n">
        <f aca="false">G88*E88/1000</f>
        <v>2.54</v>
      </c>
      <c r="I88" s="104" t="n">
        <v>7.93</v>
      </c>
      <c r="J88" s="104" t="n">
        <v>21.44</v>
      </c>
      <c r="K88" s="104" t="n">
        <v>1.05</v>
      </c>
      <c r="L88" s="94" t="n">
        <f aca="false">(I88+K88)*4+J88*9</f>
        <v>228.88</v>
      </c>
      <c r="M88" s="23" t="n">
        <v>216</v>
      </c>
      <c r="N88" s="38"/>
      <c r="O88" s="103"/>
      <c r="P88" s="12"/>
      <c r="Q88" s="12"/>
      <c r="R88" s="12"/>
      <c r="S88" s="12"/>
    </row>
    <row r="89" customFormat="false" ht="14.25" hidden="false" customHeight="false" outlineLevel="0" collapsed="false">
      <c r="A89" s="52" t="n">
        <v>2</v>
      </c>
      <c r="B89" s="39" t="s">
        <v>123</v>
      </c>
      <c r="C89" s="44" t="n">
        <v>30</v>
      </c>
      <c r="D89" s="22" t="s">
        <v>124</v>
      </c>
      <c r="E89" s="22" t="n">
        <v>30.3</v>
      </c>
      <c r="F89" s="22" t="n">
        <v>30</v>
      </c>
      <c r="G89" s="30" t="n">
        <f aca="false">Q20</f>
        <v>88</v>
      </c>
      <c r="H89" s="31" t="n">
        <f aca="false">G89*E89/1000</f>
        <v>2.67</v>
      </c>
      <c r="I89" s="53" t="n">
        <v>0.27</v>
      </c>
      <c r="J89" s="53" t="n">
        <v>1.41</v>
      </c>
      <c r="K89" s="53" t="n">
        <v>1.77</v>
      </c>
      <c r="L89" s="94" t="n">
        <f aca="false">(I89+K89)*4+J89*9</f>
        <v>20.85</v>
      </c>
      <c r="M89" s="23"/>
      <c r="N89" s="38"/>
      <c r="O89" s="103"/>
      <c r="P89" s="12"/>
      <c r="Q89" s="12"/>
      <c r="R89" s="12"/>
      <c r="S89" s="12"/>
    </row>
    <row r="90" customFormat="false" ht="14.25" hidden="false" customHeight="false" outlineLevel="0" collapsed="false">
      <c r="A90" s="52" t="n">
        <v>3</v>
      </c>
      <c r="B90" s="39" t="s">
        <v>30</v>
      </c>
      <c r="C90" s="44" t="n">
        <v>30</v>
      </c>
      <c r="D90" s="22" t="s">
        <v>31</v>
      </c>
      <c r="E90" s="22" t="n">
        <v>30</v>
      </c>
      <c r="F90" s="22" t="n">
        <v>30</v>
      </c>
      <c r="G90" s="30" t="n">
        <f aca="false">Q54</f>
        <v>56</v>
      </c>
      <c r="H90" s="31" t="n">
        <f aca="false">G90*E90/1000</f>
        <v>1.68</v>
      </c>
      <c r="I90" s="53" t="n">
        <v>1.84</v>
      </c>
      <c r="J90" s="53" t="n">
        <v>5.72</v>
      </c>
      <c r="K90" s="53" t="n">
        <v>10.97</v>
      </c>
      <c r="L90" s="53" t="n">
        <v>102.72</v>
      </c>
      <c r="M90" s="85" t="n">
        <v>1</v>
      </c>
      <c r="N90" s="38"/>
      <c r="O90" s="103"/>
      <c r="P90" s="12"/>
      <c r="Q90" s="12"/>
      <c r="R90" s="12"/>
      <c r="S90" s="12"/>
    </row>
    <row r="91" customFormat="false" ht="14.25" hidden="false" customHeight="false" outlineLevel="0" collapsed="false">
      <c r="A91" s="52" t="n">
        <v>4</v>
      </c>
      <c r="B91" s="39" t="s">
        <v>35</v>
      </c>
      <c r="C91" s="44" t="n">
        <v>200</v>
      </c>
      <c r="D91" s="22" t="s">
        <v>125</v>
      </c>
      <c r="E91" s="22" t="n">
        <v>1</v>
      </c>
      <c r="F91" s="22" t="n">
        <v>1</v>
      </c>
      <c r="G91" s="62" t="n">
        <f aca="false">Q52</f>
        <v>363</v>
      </c>
      <c r="H91" s="31" t="n">
        <f aca="false">G91*E91/1000</f>
        <v>0.36</v>
      </c>
      <c r="I91" s="31"/>
      <c r="J91" s="31"/>
      <c r="K91" s="31"/>
      <c r="L91" s="31"/>
      <c r="M91" s="23"/>
      <c r="N91" s="38"/>
      <c r="O91" s="103"/>
      <c r="P91" s="12"/>
      <c r="Q91" s="12"/>
      <c r="R91" s="12"/>
      <c r="S91" s="12"/>
    </row>
    <row r="92" customFormat="false" ht="14.25" hidden="false" customHeight="false" outlineLevel="0" collapsed="false">
      <c r="A92" s="52"/>
      <c r="B92" s="39"/>
      <c r="C92" s="44"/>
      <c r="D92" s="22" t="s">
        <v>38</v>
      </c>
      <c r="E92" s="22" t="n">
        <v>15</v>
      </c>
      <c r="F92" s="22" t="n">
        <v>15</v>
      </c>
      <c r="G92" s="62" t="n">
        <f aca="false">Q44</f>
        <v>68</v>
      </c>
      <c r="H92" s="31" t="n">
        <f aca="false">G92*E92/1000</f>
        <v>1.02</v>
      </c>
      <c r="I92" s="43" t="n">
        <v>0.2</v>
      </c>
      <c r="J92" s="43" t="n">
        <v>0</v>
      </c>
      <c r="K92" s="43" t="n">
        <v>14</v>
      </c>
      <c r="L92" s="43" t="n">
        <v>56.8</v>
      </c>
      <c r="M92" s="23" t="n">
        <v>376</v>
      </c>
      <c r="N92" s="38"/>
      <c r="O92" s="105"/>
      <c r="P92" s="12"/>
      <c r="Q92" s="12"/>
      <c r="R92" s="12"/>
      <c r="S92" s="12"/>
    </row>
    <row r="93" customFormat="false" ht="14.25" hidden="false" customHeight="false" outlineLevel="0" collapsed="false">
      <c r="A93" s="27"/>
      <c r="B93" s="106"/>
      <c r="C93" s="22"/>
      <c r="D93" s="22" t="s">
        <v>40</v>
      </c>
      <c r="E93" s="22" t="n">
        <v>0.5</v>
      </c>
      <c r="F93" s="22" t="n">
        <v>0.5</v>
      </c>
      <c r="G93" s="22" t="n">
        <f aca="false">Q48</f>
        <v>16</v>
      </c>
      <c r="H93" s="31" t="n">
        <f aca="false">G93*E93/1000</f>
        <v>0.01</v>
      </c>
      <c r="I93" s="31"/>
      <c r="J93" s="31"/>
      <c r="K93" s="31"/>
      <c r="L93" s="31"/>
      <c r="M93" s="23"/>
      <c r="N93" s="38"/>
      <c r="O93" s="12"/>
      <c r="P93" s="12"/>
      <c r="Q93" s="12"/>
      <c r="R93" s="12"/>
      <c r="S93" s="12"/>
    </row>
    <row r="94" customFormat="false" ht="15" hidden="false" customHeight="false" outlineLevel="0" collapsed="false">
      <c r="A94" s="52"/>
      <c r="B94" s="39"/>
      <c r="C94" s="22"/>
      <c r="D94" s="22"/>
      <c r="E94" s="22"/>
      <c r="F94" s="22"/>
      <c r="G94" s="62"/>
      <c r="H94" s="47" t="n">
        <f aca="false">SUM(H86:H93)</f>
        <v>21</v>
      </c>
      <c r="I94" s="47" t="n">
        <f aca="false">SUM(I85:I93)</f>
        <v>10.24</v>
      </c>
      <c r="J94" s="47" t="n">
        <f aca="false">SUM(J85:J93)</f>
        <v>28.57</v>
      </c>
      <c r="K94" s="47" t="n">
        <f aca="false">SUM(K85:K93)</f>
        <v>27.79</v>
      </c>
      <c r="L94" s="47" t="n">
        <f aca="false">SUM(L85:L93)</f>
        <v>409.25</v>
      </c>
      <c r="M94" s="48"/>
      <c r="N94" s="38"/>
      <c r="O94" s="91"/>
      <c r="P94" s="91"/>
      <c r="Q94" s="91"/>
      <c r="R94" s="91"/>
    </row>
    <row r="95" customFormat="false" ht="15" hidden="false" customHeight="false" outlineLevel="0" collapsed="false">
      <c r="A95" s="52"/>
      <c r="B95" s="49" t="s">
        <v>45</v>
      </c>
      <c r="C95" s="17"/>
      <c r="D95" s="17"/>
      <c r="E95" s="22"/>
      <c r="F95" s="22"/>
      <c r="G95" s="22"/>
      <c r="H95" s="31"/>
      <c r="I95" s="31"/>
      <c r="J95" s="31"/>
      <c r="K95" s="31"/>
      <c r="L95" s="31"/>
      <c r="M95" s="23"/>
      <c r="N95" s="38"/>
      <c r="O95" s="91"/>
      <c r="P95" s="91"/>
      <c r="Q95" s="91"/>
      <c r="R95" s="91"/>
    </row>
    <row r="96" customFormat="false" ht="14.25" hidden="false" customHeight="false" outlineLevel="0" collapsed="false">
      <c r="A96" s="27" t="n">
        <v>1</v>
      </c>
      <c r="B96" s="92" t="s">
        <v>126</v>
      </c>
      <c r="C96" s="93" t="n">
        <v>250</v>
      </c>
      <c r="D96" s="93" t="s">
        <v>51</v>
      </c>
      <c r="E96" s="22" t="n">
        <v>80</v>
      </c>
      <c r="F96" s="22" t="n">
        <v>56</v>
      </c>
      <c r="G96" s="62" t="n">
        <f aca="false">Q14</f>
        <v>35</v>
      </c>
      <c r="H96" s="31" t="n">
        <f aca="false">G96*E96/1000</f>
        <v>2.8</v>
      </c>
      <c r="I96" s="31"/>
      <c r="J96" s="31"/>
      <c r="K96" s="31"/>
      <c r="L96" s="31"/>
      <c r="M96" s="23"/>
      <c r="N96" s="38"/>
      <c r="O96" s="91"/>
      <c r="P96" s="91"/>
      <c r="Q96" s="91"/>
      <c r="R96" s="91"/>
    </row>
    <row r="97" customFormat="false" ht="14.25" hidden="false" customHeight="false" outlineLevel="0" collapsed="false">
      <c r="A97" s="27"/>
      <c r="B97" s="92"/>
      <c r="C97" s="93"/>
      <c r="D97" s="93" t="s">
        <v>25</v>
      </c>
      <c r="E97" s="22" t="n">
        <v>2</v>
      </c>
      <c r="F97" s="22" t="n">
        <v>2</v>
      </c>
      <c r="G97" s="62" t="n">
        <f aca="false">Q9</f>
        <v>318</v>
      </c>
      <c r="H97" s="31" t="n">
        <f aca="false">G97*E97/1000</f>
        <v>0.64</v>
      </c>
      <c r="I97" s="31"/>
      <c r="J97" s="31"/>
      <c r="K97" s="31"/>
      <c r="L97" s="31"/>
      <c r="M97" s="23"/>
      <c r="N97" s="38"/>
    </row>
    <row r="98" customFormat="false" ht="14.25" hidden="false" customHeight="false" outlineLevel="0" collapsed="false">
      <c r="A98" s="27"/>
      <c r="B98" s="95"/>
      <c r="C98" s="93"/>
      <c r="D98" s="93" t="s">
        <v>53</v>
      </c>
      <c r="E98" s="22" t="n">
        <v>13</v>
      </c>
      <c r="F98" s="22" t="n">
        <v>10</v>
      </c>
      <c r="G98" s="62" t="n">
        <f aca="false">Q17</f>
        <v>74</v>
      </c>
      <c r="H98" s="31" t="n">
        <f aca="false">G98*E98/1000</f>
        <v>0.96</v>
      </c>
      <c r="I98" s="31"/>
      <c r="J98" s="31"/>
      <c r="K98" s="31"/>
      <c r="L98" s="31"/>
      <c r="M98" s="23"/>
      <c r="N98" s="38"/>
    </row>
    <row r="99" customFormat="false" ht="14.25" hidden="false" customHeight="false" outlineLevel="0" collapsed="false">
      <c r="A99" s="27"/>
      <c r="B99" s="95"/>
      <c r="C99" s="93"/>
      <c r="D99" s="93" t="s">
        <v>115</v>
      </c>
      <c r="E99" s="22" t="n">
        <v>12</v>
      </c>
      <c r="F99" s="22" t="n">
        <v>10</v>
      </c>
      <c r="G99" s="62" t="n">
        <f aca="false">Q16</f>
        <v>36</v>
      </c>
      <c r="H99" s="31" t="n">
        <f aca="false">G99*E99/1000</f>
        <v>0.43</v>
      </c>
      <c r="I99" s="31"/>
      <c r="J99" s="31"/>
      <c r="K99" s="31"/>
      <c r="L99" s="31"/>
      <c r="M99" s="23"/>
      <c r="N99" s="38"/>
    </row>
    <row r="100" customFormat="false" ht="14.25" hidden="false" customHeight="false" outlineLevel="0" collapsed="false">
      <c r="A100" s="27"/>
      <c r="B100" s="95"/>
      <c r="C100" s="93"/>
      <c r="D100" s="93" t="s">
        <v>57</v>
      </c>
      <c r="E100" s="22" t="n">
        <v>2</v>
      </c>
      <c r="F100" s="22" t="n">
        <v>2</v>
      </c>
      <c r="G100" s="62" t="n">
        <f aca="false">Q31</f>
        <v>155</v>
      </c>
      <c r="H100" s="31" t="n">
        <f aca="false">G100*E100/1000</f>
        <v>0.31</v>
      </c>
      <c r="I100" s="31"/>
      <c r="J100" s="31"/>
      <c r="K100" s="31"/>
      <c r="L100" s="31"/>
      <c r="M100" s="23"/>
      <c r="N100" s="38"/>
    </row>
    <row r="101" customFormat="false" ht="14.25" hidden="false" customHeight="false" outlineLevel="0" collapsed="false">
      <c r="A101" s="27"/>
      <c r="B101" s="95"/>
      <c r="C101" s="93"/>
      <c r="D101" s="93" t="s">
        <v>72</v>
      </c>
      <c r="E101" s="22" t="n">
        <v>15</v>
      </c>
      <c r="F101" s="22" t="n">
        <v>15</v>
      </c>
      <c r="G101" s="62" t="n">
        <f aca="false">Q34</f>
        <v>44</v>
      </c>
      <c r="H101" s="31" t="n">
        <f aca="false">G101*E101/1000</f>
        <v>0.66</v>
      </c>
      <c r="I101" s="31"/>
      <c r="J101" s="31"/>
      <c r="K101" s="31"/>
      <c r="L101" s="31"/>
      <c r="M101" s="23"/>
      <c r="N101" s="38"/>
    </row>
    <row r="102" customFormat="false" ht="14.25" hidden="false" customHeight="false" outlineLevel="0" collapsed="false">
      <c r="A102" s="27"/>
      <c r="B102" s="95"/>
      <c r="C102" s="93"/>
      <c r="D102" s="93" t="s">
        <v>122</v>
      </c>
      <c r="E102" s="22" t="n">
        <v>0.19</v>
      </c>
      <c r="F102" s="22" t="n">
        <v>0.19</v>
      </c>
      <c r="G102" s="107" t="n">
        <f aca="false">Q5</f>
        <v>7.5</v>
      </c>
      <c r="H102" s="31" t="n">
        <f aca="false">G102*E102</f>
        <v>1.43</v>
      </c>
      <c r="I102" s="53" t="n">
        <v>3.38</v>
      </c>
      <c r="J102" s="53" t="n">
        <v>4.48</v>
      </c>
      <c r="K102" s="53" t="n">
        <v>22.48</v>
      </c>
      <c r="L102" s="53" t="n">
        <v>143.76</v>
      </c>
      <c r="M102" s="23" t="n">
        <v>42</v>
      </c>
      <c r="N102" s="38"/>
    </row>
    <row r="103" customFormat="false" ht="14.25" hidden="false" customHeight="false" outlineLevel="0" collapsed="false">
      <c r="A103" s="52" t="n">
        <v>2</v>
      </c>
      <c r="B103" s="106" t="s">
        <v>127</v>
      </c>
      <c r="C103" s="22" t="s">
        <v>128</v>
      </c>
      <c r="D103" s="22" t="s">
        <v>129</v>
      </c>
      <c r="E103" s="22" t="n">
        <v>91</v>
      </c>
      <c r="F103" s="22" t="n">
        <v>78</v>
      </c>
      <c r="G103" s="22" t="n">
        <f aca="false">Q7</f>
        <v>240</v>
      </c>
      <c r="H103" s="31" t="n">
        <f aca="false">E103*G103/1000</f>
        <v>21.84</v>
      </c>
      <c r="I103" s="53" t="n">
        <v>7.06</v>
      </c>
      <c r="J103" s="53" t="n">
        <v>6.46</v>
      </c>
      <c r="K103" s="53" t="n">
        <v>1.44</v>
      </c>
      <c r="L103" s="94" t="n">
        <f aca="false">(I103+K103)*4+J103*9</f>
        <v>92.14</v>
      </c>
      <c r="M103" s="23" t="n">
        <v>301</v>
      </c>
      <c r="N103" s="38"/>
    </row>
    <row r="104" customFormat="false" ht="14.25" hidden="false" customHeight="false" outlineLevel="0" collapsed="false">
      <c r="A104" s="52"/>
      <c r="B104" s="106"/>
      <c r="C104" s="22"/>
      <c r="D104" s="17" t="s">
        <v>62</v>
      </c>
      <c r="E104" s="22" t="n">
        <v>12</v>
      </c>
      <c r="F104" s="22" t="n">
        <v>12</v>
      </c>
      <c r="G104" s="22" t="n">
        <f aca="false">Q10</f>
        <v>151</v>
      </c>
      <c r="H104" s="31" t="n">
        <f aca="false">E104*G104/1000</f>
        <v>1.81</v>
      </c>
      <c r="I104" s="31"/>
      <c r="J104" s="31"/>
      <c r="K104" s="31"/>
      <c r="L104" s="31"/>
      <c r="M104" s="23"/>
      <c r="N104" s="38"/>
    </row>
    <row r="105" customFormat="false" ht="14.25" hidden="false" customHeight="false" outlineLevel="0" collapsed="false">
      <c r="A105" s="52"/>
      <c r="B105" s="106"/>
      <c r="C105" s="22"/>
      <c r="D105" s="17" t="s">
        <v>72</v>
      </c>
      <c r="E105" s="22" t="n">
        <v>5</v>
      </c>
      <c r="F105" s="22" t="n">
        <v>5</v>
      </c>
      <c r="G105" s="22" t="n">
        <f aca="false">Q34</f>
        <v>44</v>
      </c>
      <c r="H105" s="31" t="n">
        <f aca="false">E105*G105/1000</f>
        <v>0.22</v>
      </c>
      <c r="I105" s="31"/>
      <c r="J105" s="31"/>
      <c r="K105" s="31"/>
      <c r="L105" s="31"/>
      <c r="M105" s="23"/>
      <c r="N105" s="38"/>
    </row>
    <row r="106" customFormat="false" ht="14.25" hidden="false" customHeight="false" outlineLevel="0" collapsed="false">
      <c r="A106" s="52"/>
      <c r="B106" s="106"/>
      <c r="C106" s="22"/>
      <c r="D106" s="17" t="s">
        <v>130</v>
      </c>
      <c r="E106" s="22" t="n">
        <v>5</v>
      </c>
      <c r="F106" s="22" t="n">
        <v>5</v>
      </c>
      <c r="G106" s="107" t="n">
        <f aca="false">Q22</f>
        <v>90</v>
      </c>
      <c r="H106" s="31" t="n">
        <f aca="false">G106*E106/1000</f>
        <v>0.45</v>
      </c>
      <c r="I106" s="104" t="n">
        <v>0.88</v>
      </c>
      <c r="J106" s="104" t="n">
        <v>2.81</v>
      </c>
      <c r="K106" s="104" t="n">
        <v>3.51</v>
      </c>
      <c r="L106" s="94" t="n">
        <f aca="false">(I106+K106)*4+J106*9</f>
        <v>42.85</v>
      </c>
      <c r="M106" s="23" t="n">
        <v>355</v>
      </c>
      <c r="N106" s="38"/>
      <c r="O106" s="108"/>
    </row>
    <row r="107" customFormat="false" ht="14.25" hidden="false" customHeight="false" outlineLevel="0" collapsed="false">
      <c r="A107" s="52" t="n">
        <v>3</v>
      </c>
      <c r="B107" s="106" t="s">
        <v>131</v>
      </c>
      <c r="C107" s="22" t="n">
        <v>100</v>
      </c>
      <c r="D107" s="17" t="s">
        <v>132</v>
      </c>
      <c r="E107" s="22" t="n">
        <v>38</v>
      </c>
      <c r="F107" s="22" t="n">
        <v>38</v>
      </c>
      <c r="G107" s="62" t="n">
        <f aca="false">Q35</f>
        <v>110</v>
      </c>
      <c r="H107" s="31" t="n">
        <f aca="false">G107*E107/1000</f>
        <v>4.18</v>
      </c>
      <c r="I107" s="31"/>
      <c r="J107" s="31"/>
      <c r="K107" s="31"/>
      <c r="L107" s="31"/>
      <c r="M107" s="23"/>
      <c r="N107" s="38"/>
    </row>
    <row r="108" customFormat="false" ht="14.25" hidden="false" customHeight="false" outlineLevel="0" collapsed="false">
      <c r="A108" s="52"/>
      <c r="B108" s="106"/>
      <c r="C108" s="22"/>
      <c r="D108" s="17" t="s">
        <v>25</v>
      </c>
      <c r="E108" s="22" t="n">
        <v>5</v>
      </c>
      <c r="F108" s="22" t="n">
        <v>5</v>
      </c>
      <c r="G108" s="62" t="n">
        <f aca="false">Q9</f>
        <v>318</v>
      </c>
      <c r="H108" s="31" t="n">
        <f aca="false">G108*E108/1000</f>
        <v>1.59</v>
      </c>
      <c r="I108" s="104" t="n">
        <v>5.75</v>
      </c>
      <c r="J108" s="104" t="n">
        <v>4.06</v>
      </c>
      <c r="K108" s="104" t="n">
        <v>25.76</v>
      </c>
      <c r="L108" s="94" t="n">
        <f aca="false">(I108+K108)*4+J108*9</f>
        <v>162.58</v>
      </c>
      <c r="M108" s="23" t="n">
        <v>302</v>
      </c>
      <c r="N108" s="38"/>
    </row>
    <row r="109" customFormat="false" ht="14.25" hidden="false" customHeight="false" outlineLevel="0" collapsed="false">
      <c r="A109" s="52" t="n">
        <v>4</v>
      </c>
      <c r="B109" s="39" t="s">
        <v>30</v>
      </c>
      <c r="C109" s="22" t="n">
        <v>30</v>
      </c>
      <c r="D109" s="22" t="s">
        <v>31</v>
      </c>
      <c r="E109" s="22" t="n">
        <v>30</v>
      </c>
      <c r="F109" s="22" t="n">
        <v>30</v>
      </c>
      <c r="G109" s="22" t="n">
        <f aca="false">Q54</f>
        <v>56</v>
      </c>
      <c r="H109" s="31" t="n">
        <f aca="false">E109*G109/1000</f>
        <v>1.68</v>
      </c>
      <c r="I109" s="31" t="n">
        <v>1.84</v>
      </c>
      <c r="J109" s="31" t="n">
        <v>5.72</v>
      </c>
      <c r="K109" s="31" t="n">
        <v>10.97</v>
      </c>
      <c r="L109" s="94" t="n">
        <f aca="false">(I109+K109)*4+J109*9</f>
        <v>102.72</v>
      </c>
      <c r="M109" s="23" t="n">
        <v>1</v>
      </c>
      <c r="N109" s="38"/>
    </row>
    <row r="110" customFormat="false" ht="14.25" hidden="false" customHeight="false" outlineLevel="0" collapsed="false">
      <c r="A110" s="27" t="n">
        <v>5</v>
      </c>
      <c r="B110" s="106" t="s">
        <v>75</v>
      </c>
      <c r="C110" s="22" t="n">
        <v>200</v>
      </c>
      <c r="D110" s="22" t="s">
        <v>76</v>
      </c>
      <c r="E110" s="22" t="n">
        <v>15</v>
      </c>
      <c r="F110" s="22" t="n">
        <v>15</v>
      </c>
      <c r="G110" s="22" t="n">
        <f aca="false">Q27</f>
        <v>125</v>
      </c>
      <c r="H110" s="96" t="n">
        <f aca="false">E110*G110/1000</f>
        <v>1.88</v>
      </c>
      <c r="I110" s="31"/>
      <c r="J110" s="31"/>
      <c r="K110" s="31"/>
      <c r="L110" s="31"/>
      <c r="M110" s="23"/>
      <c r="N110" s="38"/>
    </row>
    <row r="111" customFormat="false" ht="14.25" hidden="false" customHeight="false" outlineLevel="0" collapsed="false">
      <c r="A111" s="27"/>
      <c r="B111" s="22"/>
      <c r="C111" s="22"/>
      <c r="D111" s="22" t="s">
        <v>38</v>
      </c>
      <c r="E111" s="22" t="n">
        <v>15</v>
      </c>
      <c r="F111" s="22" t="n">
        <v>15</v>
      </c>
      <c r="G111" s="22" t="n">
        <f aca="false">Q44</f>
        <v>68</v>
      </c>
      <c r="H111" s="96" t="n">
        <f aca="false">E111*G111/1000</f>
        <v>1.02</v>
      </c>
      <c r="I111" s="53" t="n">
        <v>0.04</v>
      </c>
      <c r="J111" s="53" t="n">
        <v>0</v>
      </c>
      <c r="K111" s="53" t="n">
        <v>24.76</v>
      </c>
      <c r="L111" s="53" t="n">
        <v>99.2</v>
      </c>
      <c r="M111" s="23" t="n">
        <v>349</v>
      </c>
      <c r="N111" s="38"/>
    </row>
    <row r="112" customFormat="false" ht="14.25" hidden="false" customHeight="false" outlineLevel="0" collapsed="false">
      <c r="A112" s="52"/>
      <c r="B112" s="22"/>
      <c r="C112" s="22"/>
      <c r="D112" s="22" t="s">
        <v>40</v>
      </c>
      <c r="E112" s="22" t="n">
        <v>5</v>
      </c>
      <c r="F112" s="22" t="n">
        <v>5</v>
      </c>
      <c r="G112" s="22" t="n">
        <f aca="false">Q48</f>
        <v>16</v>
      </c>
      <c r="H112" s="96" t="n">
        <f aca="false">E112*G112/1000</f>
        <v>0.08</v>
      </c>
      <c r="I112" s="31"/>
      <c r="J112" s="31"/>
      <c r="K112" s="31"/>
      <c r="L112" s="31"/>
      <c r="M112" s="23"/>
      <c r="N112" s="38"/>
    </row>
    <row r="113" customFormat="false" ht="14.25" hidden="false" customHeight="false" outlineLevel="0" collapsed="false">
      <c r="A113" s="52"/>
      <c r="B113" s="22"/>
      <c r="C113" s="22"/>
      <c r="D113" s="22" t="s">
        <v>80</v>
      </c>
      <c r="E113" s="22" t="n">
        <v>0.02</v>
      </c>
      <c r="F113" s="22" t="n">
        <v>0.02</v>
      </c>
      <c r="G113" s="22" t="n">
        <f aca="false">Q53</f>
        <v>897</v>
      </c>
      <c r="H113" s="96" t="n">
        <f aca="false">E113*G113/1000</f>
        <v>0.02</v>
      </c>
      <c r="I113" s="31"/>
      <c r="J113" s="31"/>
      <c r="K113" s="31"/>
      <c r="L113" s="31"/>
      <c r="M113" s="23"/>
      <c r="N113" s="38"/>
    </row>
    <row r="114" customFormat="false" ht="15" hidden="false" customHeight="false" outlineLevel="0" collapsed="false">
      <c r="A114" s="52"/>
      <c r="B114" s="22"/>
      <c r="C114" s="22"/>
      <c r="D114" s="22"/>
      <c r="E114" s="22"/>
      <c r="F114" s="22"/>
      <c r="G114" s="62"/>
      <c r="H114" s="47" t="n">
        <f aca="false">SUM(H96:H113)</f>
        <v>42</v>
      </c>
      <c r="I114" s="47" t="n">
        <f aca="false">SUM(I96:I113)</f>
        <v>18.95</v>
      </c>
      <c r="J114" s="47" t="n">
        <f aca="false">SUM(J96:J113)</f>
        <v>23.53</v>
      </c>
      <c r="K114" s="47" t="n">
        <f aca="false">SUM(K96:K113)</f>
        <v>88.92</v>
      </c>
      <c r="L114" s="47" t="n">
        <f aca="false">SUM(L96:L113)</f>
        <v>643.25</v>
      </c>
      <c r="M114" s="48"/>
      <c r="N114" s="38"/>
    </row>
    <row r="115" customFormat="false" ht="15" hidden="false" customHeight="false" outlineLevel="0" collapsed="false">
      <c r="A115" s="109"/>
      <c r="B115" s="5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1"/>
      <c r="N115" s="38"/>
    </row>
    <row r="116" customFormat="false" ht="15" hidden="false" customHeight="false" outlineLevel="0" collapsed="false">
      <c r="A116" s="109"/>
      <c r="B116" s="5" t="s">
        <v>133</v>
      </c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1"/>
      <c r="N116" s="38"/>
    </row>
    <row r="117" customFormat="false" ht="28.5" hidden="false" customHeight="false" outlineLevel="0" collapsed="false">
      <c r="A117" s="112" t="s">
        <v>2</v>
      </c>
      <c r="B117" s="51"/>
      <c r="C117" s="17" t="s">
        <v>3</v>
      </c>
      <c r="D117" s="18" t="s">
        <v>4</v>
      </c>
      <c r="E117" s="19" t="s">
        <v>5</v>
      </c>
      <c r="F117" s="19" t="s">
        <v>6</v>
      </c>
      <c r="G117" s="19" t="s">
        <v>7</v>
      </c>
      <c r="H117" s="19" t="s">
        <v>8</v>
      </c>
      <c r="I117" s="19" t="s">
        <v>9</v>
      </c>
      <c r="J117" s="19" t="s">
        <v>10</v>
      </c>
      <c r="K117" s="19" t="s">
        <v>11</v>
      </c>
      <c r="L117" s="19" t="s">
        <v>12</v>
      </c>
      <c r="M117" s="20" t="s">
        <v>13</v>
      </c>
      <c r="N117" s="38"/>
    </row>
    <row r="118" customFormat="false" ht="15" hidden="false" customHeight="false" outlineLevel="0" collapsed="false">
      <c r="A118" s="16"/>
      <c r="B118" s="21" t="s">
        <v>14</v>
      </c>
      <c r="C118" s="17" t="s">
        <v>15</v>
      </c>
      <c r="D118" s="17"/>
      <c r="E118" s="22" t="s">
        <v>15</v>
      </c>
      <c r="F118" s="113" t="s">
        <v>15</v>
      </c>
      <c r="G118" s="113" t="s">
        <v>16</v>
      </c>
      <c r="H118" s="93" t="s">
        <v>17</v>
      </c>
      <c r="I118" s="22"/>
      <c r="J118" s="22"/>
      <c r="K118" s="22"/>
      <c r="L118" s="22"/>
      <c r="M118" s="23"/>
      <c r="N118" s="38"/>
    </row>
    <row r="119" customFormat="false" ht="14.25" hidden="false" customHeight="false" outlineLevel="0" collapsed="false">
      <c r="A119" s="27" t="n">
        <v>1</v>
      </c>
      <c r="B119" s="39" t="s">
        <v>134</v>
      </c>
      <c r="C119" s="22" t="n">
        <v>130</v>
      </c>
      <c r="D119" s="63" t="s">
        <v>51</v>
      </c>
      <c r="E119" s="63" t="n">
        <v>99</v>
      </c>
      <c r="F119" s="63" t="n">
        <v>69</v>
      </c>
      <c r="G119" s="31" t="n">
        <f aca="false">Q14</f>
        <v>35</v>
      </c>
      <c r="H119" s="31" t="n">
        <f aca="false">E119*G119/1000</f>
        <v>3.47</v>
      </c>
      <c r="I119" s="31"/>
      <c r="J119" s="31"/>
      <c r="K119" s="31"/>
      <c r="L119" s="31"/>
      <c r="M119" s="23"/>
      <c r="N119" s="38"/>
    </row>
    <row r="120" customFormat="false" ht="14.25" hidden="false" customHeight="false" outlineLevel="0" collapsed="false">
      <c r="A120" s="27"/>
      <c r="B120" s="39"/>
      <c r="C120" s="44"/>
      <c r="D120" s="63" t="s">
        <v>135</v>
      </c>
      <c r="E120" s="63" t="n">
        <v>93</v>
      </c>
      <c r="F120" s="114" t="n">
        <v>76</v>
      </c>
      <c r="G120" s="22" t="n">
        <f aca="false">Q15</f>
        <v>41</v>
      </c>
      <c r="H120" s="31" t="n">
        <f aca="false">E120*G120/1000</f>
        <v>3.81</v>
      </c>
      <c r="I120" s="31"/>
      <c r="J120" s="31"/>
      <c r="K120" s="31"/>
      <c r="L120" s="31"/>
      <c r="M120" s="23"/>
      <c r="N120" s="38"/>
    </row>
    <row r="121" customFormat="false" ht="14.25" hidden="false" customHeight="false" outlineLevel="0" collapsed="false">
      <c r="A121" s="27"/>
      <c r="B121" s="39"/>
      <c r="C121" s="44"/>
      <c r="D121" s="63" t="s">
        <v>53</v>
      </c>
      <c r="E121" s="63" t="n">
        <v>62</v>
      </c>
      <c r="F121" s="114" t="n">
        <v>46</v>
      </c>
      <c r="G121" s="22" t="n">
        <f aca="false">Q17</f>
        <v>74</v>
      </c>
      <c r="H121" s="31" t="n">
        <f aca="false">E121*G121/1000</f>
        <v>4.59</v>
      </c>
      <c r="I121" s="31"/>
      <c r="J121" s="31"/>
      <c r="K121" s="31"/>
      <c r="L121" s="31"/>
      <c r="M121" s="23"/>
      <c r="N121" s="38"/>
    </row>
    <row r="122" customFormat="false" ht="14.25" hidden="false" customHeight="false" outlineLevel="0" collapsed="false">
      <c r="A122" s="27"/>
      <c r="B122" s="39"/>
      <c r="C122" s="44"/>
      <c r="D122" s="63" t="s">
        <v>115</v>
      </c>
      <c r="E122" s="63" t="n">
        <v>9</v>
      </c>
      <c r="F122" s="114" t="n">
        <v>6</v>
      </c>
      <c r="G122" s="22" t="n">
        <f aca="false">Q16</f>
        <v>36</v>
      </c>
      <c r="H122" s="31" t="n">
        <f aca="false">E122*G122/1000</f>
        <v>0.32</v>
      </c>
      <c r="I122" s="31"/>
      <c r="J122" s="31"/>
      <c r="K122" s="31"/>
      <c r="L122" s="31"/>
      <c r="M122" s="23"/>
      <c r="N122" s="38"/>
    </row>
    <row r="123" customFormat="false" ht="14.25" hidden="false" customHeight="false" outlineLevel="0" collapsed="false">
      <c r="A123" s="27"/>
      <c r="B123" s="39"/>
      <c r="C123" s="22"/>
      <c r="D123" s="22" t="s">
        <v>57</v>
      </c>
      <c r="E123" s="22" t="n">
        <v>3</v>
      </c>
      <c r="F123" s="22" t="n">
        <v>3</v>
      </c>
      <c r="G123" s="22" t="n">
        <f aca="false">Q31</f>
        <v>155</v>
      </c>
      <c r="H123" s="31" t="n">
        <f aca="false">E123*G123/1000</f>
        <v>0.47</v>
      </c>
      <c r="I123" s="31"/>
      <c r="J123" s="31"/>
      <c r="K123" s="31"/>
      <c r="L123" s="31"/>
      <c r="M123" s="23"/>
      <c r="N123" s="38"/>
    </row>
    <row r="124" customFormat="false" ht="14.25" hidden="false" customHeight="false" outlineLevel="0" collapsed="false">
      <c r="A124" s="27"/>
      <c r="B124" s="39"/>
      <c r="C124" s="22"/>
      <c r="D124" s="22" t="s">
        <v>25</v>
      </c>
      <c r="E124" s="22" t="n">
        <v>3</v>
      </c>
      <c r="F124" s="22" t="n">
        <v>3</v>
      </c>
      <c r="G124" s="22" t="n">
        <f aca="false">Q9</f>
        <v>318</v>
      </c>
      <c r="H124" s="31" t="n">
        <f aca="false">E124*G124/1000</f>
        <v>0.95</v>
      </c>
      <c r="I124" s="94" t="n">
        <v>3.33</v>
      </c>
      <c r="J124" s="94" t="n">
        <v>7.18</v>
      </c>
      <c r="K124" s="94" t="n">
        <v>19.63</v>
      </c>
      <c r="L124" s="94" t="n">
        <f aca="false">(I124+K124)*4+J124*9</f>
        <v>156.46</v>
      </c>
      <c r="M124" s="23" t="n">
        <v>2</v>
      </c>
      <c r="N124" s="38"/>
    </row>
    <row r="125" customFormat="false" ht="14.25" hidden="false" customHeight="false" outlineLevel="0" collapsed="false">
      <c r="A125" s="27" t="n">
        <v>2</v>
      </c>
      <c r="B125" s="106" t="s">
        <v>30</v>
      </c>
      <c r="C125" s="22" t="n">
        <v>50</v>
      </c>
      <c r="D125" s="22" t="s">
        <v>31</v>
      </c>
      <c r="E125" s="22" t="n">
        <v>50</v>
      </c>
      <c r="F125" s="22" t="n">
        <v>50</v>
      </c>
      <c r="G125" s="22" t="n">
        <f aca="false">Q54</f>
        <v>56</v>
      </c>
      <c r="H125" s="31" t="n">
        <f aca="false">E125*G125/1000</f>
        <v>2.8</v>
      </c>
      <c r="I125" s="53" t="n">
        <v>3.06</v>
      </c>
      <c r="J125" s="53" t="n">
        <v>9.54</v>
      </c>
      <c r="K125" s="53" t="n">
        <v>18.28</v>
      </c>
      <c r="L125" s="53" t="n">
        <v>171.22</v>
      </c>
      <c r="M125" s="23" t="n">
        <v>1</v>
      </c>
      <c r="N125" s="38"/>
    </row>
    <row r="126" customFormat="false" ht="14.25" hidden="false" customHeight="false" outlineLevel="0" collapsed="false">
      <c r="A126" s="27" t="n">
        <v>3</v>
      </c>
      <c r="B126" s="106" t="s">
        <v>33</v>
      </c>
      <c r="C126" s="22" t="n">
        <v>10</v>
      </c>
      <c r="D126" s="22" t="s">
        <v>25</v>
      </c>
      <c r="E126" s="22" t="n">
        <v>10</v>
      </c>
      <c r="F126" s="22" t="n">
        <v>10</v>
      </c>
      <c r="G126" s="22" t="n">
        <f aca="false">Q9</f>
        <v>318</v>
      </c>
      <c r="H126" s="31" t="n">
        <f aca="false">E126*G126/1000</f>
        <v>3.18</v>
      </c>
      <c r="I126" s="115" t="n">
        <v>0</v>
      </c>
      <c r="J126" s="115" t="n">
        <v>8.2</v>
      </c>
      <c r="K126" s="115" t="n">
        <v>0.1</v>
      </c>
      <c r="L126" s="94" t="n">
        <f aca="false">(I126+K126)*4+J126*9</f>
        <v>74.2</v>
      </c>
      <c r="M126" s="23" t="n">
        <v>14</v>
      </c>
      <c r="N126" s="38"/>
    </row>
    <row r="127" customFormat="false" ht="14.25" hidden="false" customHeight="false" outlineLevel="0" collapsed="false">
      <c r="A127" s="27" t="n">
        <v>4</v>
      </c>
      <c r="B127" s="106" t="s">
        <v>35</v>
      </c>
      <c r="C127" s="22" t="n">
        <v>200</v>
      </c>
      <c r="D127" s="22" t="s">
        <v>125</v>
      </c>
      <c r="E127" s="22" t="n">
        <v>1</v>
      </c>
      <c r="F127" s="22" t="n">
        <v>1</v>
      </c>
      <c r="G127" s="22" t="n">
        <f aca="false">Q52</f>
        <v>363</v>
      </c>
      <c r="H127" s="31" t="n">
        <f aca="false">E127*G127/1000</f>
        <v>0.36</v>
      </c>
      <c r="I127" s="43"/>
      <c r="J127" s="43"/>
      <c r="K127" s="43"/>
      <c r="L127" s="43"/>
      <c r="M127" s="23"/>
      <c r="N127" s="38"/>
    </row>
    <row r="128" customFormat="false" ht="14.25" hidden="false" customHeight="false" outlineLevel="0" collapsed="false">
      <c r="A128" s="27"/>
      <c r="B128" s="22"/>
      <c r="C128" s="44"/>
      <c r="D128" s="22" t="s">
        <v>38</v>
      </c>
      <c r="E128" s="22" t="n">
        <v>15.3</v>
      </c>
      <c r="F128" s="22" t="n">
        <v>15.3</v>
      </c>
      <c r="G128" s="22" t="n">
        <f aca="false">Q44</f>
        <v>68</v>
      </c>
      <c r="H128" s="31" t="n">
        <f aca="false">E128*G128/1000</f>
        <v>1.04</v>
      </c>
      <c r="I128" s="43" t="n">
        <v>0.2</v>
      </c>
      <c r="J128" s="43" t="n">
        <v>0</v>
      </c>
      <c r="K128" s="43" t="n">
        <v>14</v>
      </c>
      <c r="L128" s="43" t="n">
        <v>56.8</v>
      </c>
      <c r="M128" s="23" t="n">
        <v>376</v>
      </c>
      <c r="N128" s="38"/>
    </row>
    <row r="129" customFormat="false" ht="14.25" hidden="false" customHeight="false" outlineLevel="0" collapsed="false">
      <c r="A129" s="27"/>
      <c r="B129" s="22"/>
      <c r="C129" s="44"/>
      <c r="D129" s="22" t="s">
        <v>40</v>
      </c>
      <c r="E129" s="22" t="n">
        <v>0.5</v>
      </c>
      <c r="F129" s="22" t="n">
        <v>0.5</v>
      </c>
      <c r="G129" s="22" t="n">
        <f aca="false">Q48</f>
        <v>16</v>
      </c>
      <c r="H129" s="31" t="n">
        <f aca="false">E129*G129/1000</f>
        <v>0.01</v>
      </c>
      <c r="I129" s="31"/>
      <c r="J129" s="31"/>
      <c r="K129" s="31"/>
      <c r="L129" s="31"/>
      <c r="M129" s="23"/>
      <c r="N129" s="38"/>
    </row>
    <row r="130" customFormat="false" ht="15" hidden="false" customHeight="false" outlineLevel="0" collapsed="false">
      <c r="A130" s="27"/>
      <c r="B130" s="39"/>
      <c r="C130" s="44"/>
      <c r="D130" s="22"/>
      <c r="E130" s="22"/>
      <c r="F130" s="22"/>
      <c r="G130" s="22"/>
      <c r="H130" s="47" t="n">
        <f aca="false">SUM(H119:H129)</f>
        <v>21</v>
      </c>
      <c r="I130" s="47" t="n">
        <f aca="false">SUM(I118:I127)</f>
        <v>6.39</v>
      </c>
      <c r="J130" s="47" t="n">
        <f aca="false">SUM(J118:J127)</f>
        <v>24.92</v>
      </c>
      <c r="K130" s="47" t="n">
        <f aca="false">SUM(K118:K127)</f>
        <v>38.01</v>
      </c>
      <c r="L130" s="47" t="n">
        <f aca="false">SUM(L118:L127)</f>
        <v>401.88</v>
      </c>
      <c r="M130" s="48"/>
      <c r="N130" s="38"/>
    </row>
    <row r="131" customFormat="false" ht="15" hidden="false" customHeight="false" outlineLevel="0" collapsed="false">
      <c r="A131" s="27"/>
      <c r="B131" s="49" t="s">
        <v>45</v>
      </c>
      <c r="C131" s="83"/>
      <c r="D131" s="17"/>
      <c r="E131" s="22"/>
      <c r="F131" s="22"/>
      <c r="G131" s="22"/>
      <c r="H131" s="31"/>
      <c r="I131" s="31"/>
      <c r="J131" s="31"/>
      <c r="K131" s="31"/>
      <c r="L131" s="31"/>
      <c r="M131" s="23"/>
      <c r="N131" s="38"/>
    </row>
    <row r="132" customFormat="false" ht="14.25" hidden="false" customHeight="false" outlineLevel="0" collapsed="false">
      <c r="A132" s="52" t="n">
        <v>1</v>
      </c>
      <c r="B132" s="39" t="s">
        <v>136</v>
      </c>
      <c r="C132" s="44" t="n">
        <v>250</v>
      </c>
      <c r="D132" s="22" t="s">
        <v>51</v>
      </c>
      <c r="E132" s="22" t="n">
        <v>71</v>
      </c>
      <c r="F132" s="22" t="n">
        <v>50</v>
      </c>
      <c r="G132" s="22" t="n">
        <f aca="false">Q14</f>
        <v>35</v>
      </c>
      <c r="H132" s="31" t="n">
        <f aca="false">E132*G132/1000</f>
        <v>2.49</v>
      </c>
      <c r="I132" s="31"/>
      <c r="J132" s="31"/>
      <c r="K132" s="31"/>
      <c r="L132" s="31"/>
      <c r="M132" s="23"/>
      <c r="N132" s="38"/>
    </row>
    <row r="133" customFormat="false" ht="14.25" hidden="false" customHeight="false" outlineLevel="0" collapsed="false">
      <c r="A133" s="52"/>
      <c r="B133" s="17"/>
      <c r="C133" s="44"/>
      <c r="D133" s="22" t="s">
        <v>137</v>
      </c>
      <c r="E133" s="22" t="n">
        <v>20</v>
      </c>
      <c r="F133" s="22" t="n">
        <v>16</v>
      </c>
      <c r="G133" s="22" t="n">
        <f aca="false">Q40</f>
        <v>50</v>
      </c>
      <c r="H133" s="31" t="n">
        <f aca="false">E133*G133/1000</f>
        <v>1</v>
      </c>
      <c r="I133" s="31"/>
      <c r="J133" s="31"/>
      <c r="K133" s="31"/>
      <c r="L133" s="31"/>
      <c r="M133" s="23"/>
      <c r="N133" s="38"/>
    </row>
    <row r="134" customFormat="false" ht="14.25" hidden="false" customHeight="false" outlineLevel="0" collapsed="false">
      <c r="A134" s="52"/>
      <c r="B134" s="17"/>
      <c r="C134" s="44"/>
      <c r="D134" s="22" t="s">
        <v>115</v>
      </c>
      <c r="E134" s="22" t="n">
        <v>12</v>
      </c>
      <c r="F134" s="22" t="n">
        <v>10</v>
      </c>
      <c r="G134" s="22" t="n">
        <f aca="false">Q16</f>
        <v>36</v>
      </c>
      <c r="H134" s="31" t="n">
        <f aca="false">E134*G134/1000</f>
        <v>0.43</v>
      </c>
      <c r="I134" s="31"/>
      <c r="J134" s="31"/>
      <c r="K134" s="31"/>
      <c r="L134" s="31"/>
      <c r="M134" s="23"/>
      <c r="N134" s="38"/>
    </row>
    <row r="135" customFormat="false" ht="14.25" hidden="false" customHeight="false" outlineLevel="0" collapsed="false">
      <c r="A135" s="52"/>
      <c r="B135" s="17"/>
      <c r="C135" s="44"/>
      <c r="D135" s="22" t="s">
        <v>53</v>
      </c>
      <c r="E135" s="22" t="n">
        <v>12</v>
      </c>
      <c r="F135" s="22" t="n">
        <v>10</v>
      </c>
      <c r="G135" s="22" t="n">
        <f aca="false">Q17</f>
        <v>74</v>
      </c>
      <c r="H135" s="31" t="n">
        <f aca="false">E135*G135/1000</f>
        <v>0.89</v>
      </c>
      <c r="I135" s="31"/>
      <c r="J135" s="31"/>
      <c r="K135" s="31"/>
      <c r="L135" s="31"/>
      <c r="M135" s="23"/>
      <c r="N135" s="38"/>
    </row>
    <row r="136" customFormat="false" ht="14.25" hidden="false" customHeight="false" outlineLevel="0" collapsed="false">
      <c r="A136" s="52"/>
      <c r="B136" s="17"/>
      <c r="C136" s="44"/>
      <c r="D136" s="22" t="s">
        <v>57</v>
      </c>
      <c r="E136" s="22" t="n">
        <v>5</v>
      </c>
      <c r="F136" s="22" t="n">
        <v>5</v>
      </c>
      <c r="G136" s="22" t="n">
        <f aca="false">Q31</f>
        <v>155</v>
      </c>
      <c r="H136" s="31" t="n">
        <f aca="false">E136*G136/1000</f>
        <v>0.78</v>
      </c>
      <c r="I136" s="53" t="n">
        <v>5.49</v>
      </c>
      <c r="J136" s="53" t="n">
        <v>5.28</v>
      </c>
      <c r="K136" s="53" t="n">
        <v>16.33</v>
      </c>
      <c r="L136" s="53" t="n">
        <v>134.8</v>
      </c>
      <c r="M136" s="23" t="n">
        <v>102</v>
      </c>
      <c r="N136" s="38"/>
    </row>
    <row r="137" customFormat="false" ht="28.5" hidden="false" customHeight="false" outlineLevel="0" collapsed="false">
      <c r="A137" s="27" t="n">
        <v>2</v>
      </c>
      <c r="B137" s="39" t="s">
        <v>138</v>
      </c>
      <c r="C137" s="44" t="s">
        <v>139</v>
      </c>
      <c r="D137" s="22" t="s">
        <v>140</v>
      </c>
      <c r="E137" s="22" t="n">
        <v>83</v>
      </c>
      <c r="F137" s="22" t="n">
        <v>41</v>
      </c>
      <c r="G137" s="22" t="n">
        <f aca="false">Q32</f>
        <v>170</v>
      </c>
      <c r="H137" s="31" t="n">
        <f aca="false">E137*G137/1000</f>
        <v>14.11</v>
      </c>
      <c r="I137" s="31"/>
      <c r="J137" s="31"/>
      <c r="K137" s="31"/>
      <c r="L137" s="31"/>
      <c r="M137" s="23"/>
      <c r="N137" s="38"/>
      <c r="O137" s="103"/>
      <c r="P137" s="12"/>
      <c r="Q137" s="12"/>
    </row>
    <row r="138" customFormat="false" ht="14.25" hidden="false" customHeight="false" outlineLevel="0" collapsed="false">
      <c r="A138" s="27"/>
      <c r="B138" s="39" t="s">
        <v>141</v>
      </c>
      <c r="C138" s="17"/>
      <c r="D138" s="22" t="s">
        <v>53</v>
      </c>
      <c r="E138" s="22" t="n">
        <v>21</v>
      </c>
      <c r="F138" s="22" t="n">
        <v>12</v>
      </c>
      <c r="G138" s="22" t="n">
        <f aca="false">Q17</f>
        <v>74</v>
      </c>
      <c r="H138" s="31" t="n">
        <f aca="false">E138*G138/1000</f>
        <v>1.55</v>
      </c>
      <c r="I138" s="31"/>
      <c r="J138" s="31"/>
      <c r="K138" s="31"/>
      <c r="L138" s="31"/>
      <c r="M138" s="23"/>
      <c r="N138" s="38"/>
      <c r="O138" s="103"/>
      <c r="P138" s="12"/>
      <c r="Q138" s="12"/>
    </row>
    <row r="139" customFormat="false" ht="14.25" hidden="false" customHeight="false" outlineLevel="0" collapsed="false">
      <c r="A139" s="27"/>
      <c r="B139" s="39"/>
      <c r="C139" s="17"/>
      <c r="D139" s="17" t="s">
        <v>31</v>
      </c>
      <c r="E139" s="22" t="n">
        <v>5</v>
      </c>
      <c r="F139" s="22" t="n">
        <v>5</v>
      </c>
      <c r="G139" s="62" t="n">
        <f aca="false">Q54</f>
        <v>56</v>
      </c>
      <c r="H139" s="31" t="n">
        <f aca="false">G139*E139/1000</f>
        <v>0.28</v>
      </c>
      <c r="I139" s="53"/>
      <c r="J139" s="53"/>
      <c r="K139" s="53"/>
      <c r="L139" s="53"/>
      <c r="M139" s="23"/>
      <c r="N139" s="38"/>
      <c r="O139" s="103"/>
      <c r="P139" s="12"/>
      <c r="Q139" s="12"/>
    </row>
    <row r="140" customFormat="false" ht="14.25" hidden="false" customHeight="false" outlineLevel="0" collapsed="false">
      <c r="A140" s="27"/>
      <c r="B140" s="39"/>
      <c r="C140" s="17"/>
      <c r="D140" s="17" t="s">
        <v>115</v>
      </c>
      <c r="E140" s="22" t="n">
        <v>7</v>
      </c>
      <c r="F140" s="22" t="n">
        <v>5</v>
      </c>
      <c r="G140" s="107" t="n">
        <f aca="false">Q16</f>
        <v>36</v>
      </c>
      <c r="H140" s="31" t="n">
        <f aca="false">G140*E140/1000</f>
        <v>0.25</v>
      </c>
      <c r="I140" s="53"/>
      <c r="J140" s="53"/>
      <c r="K140" s="53"/>
      <c r="L140" s="53"/>
      <c r="M140" s="23"/>
      <c r="N140" s="38"/>
      <c r="O140" s="103"/>
      <c r="P140" s="12"/>
      <c r="Q140" s="12"/>
    </row>
    <row r="141" customFormat="false" ht="14.25" hidden="false" customHeight="false" outlineLevel="0" collapsed="false">
      <c r="A141" s="27"/>
      <c r="B141" s="39"/>
      <c r="C141" s="17"/>
      <c r="D141" s="17" t="s">
        <v>122</v>
      </c>
      <c r="E141" s="22" t="n">
        <v>0.17</v>
      </c>
      <c r="F141" s="22" t="n">
        <v>0.17</v>
      </c>
      <c r="G141" s="107" t="n">
        <f aca="false">Q5</f>
        <v>7.5</v>
      </c>
      <c r="H141" s="31" t="n">
        <f aca="false">G141*E141</f>
        <v>1.28</v>
      </c>
      <c r="I141" s="53"/>
      <c r="J141" s="53"/>
      <c r="K141" s="53"/>
      <c r="L141" s="53"/>
      <c r="M141" s="23"/>
      <c r="N141" s="38"/>
      <c r="O141" s="103"/>
      <c r="P141" s="12"/>
      <c r="Q141" s="12"/>
    </row>
    <row r="142" customFormat="false" ht="14.25" hidden="false" customHeight="false" outlineLevel="0" collapsed="false">
      <c r="A142" s="27"/>
      <c r="B142" s="39"/>
      <c r="C142" s="22"/>
      <c r="D142" s="17" t="s">
        <v>96</v>
      </c>
      <c r="E142" s="22" t="n">
        <v>6</v>
      </c>
      <c r="F142" s="22" t="n">
        <v>6</v>
      </c>
      <c r="G142" s="62" t="n">
        <f aca="false">Q8</f>
        <v>64</v>
      </c>
      <c r="H142" s="31" t="n">
        <f aca="false">G142*E142/1000</f>
        <v>0.38</v>
      </c>
      <c r="I142" s="53"/>
      <c r="J142" s="53"/>
      <c r="K142" s="53"/>
      <c r="L142" s="53"/>
      <c r="M142" s="23"/>
      <c r="N142" s="38"/>
      <c r="O142" s="103"/>
      <c r="P142" s="12"/>
      <c r="Q142" s="12"/>
    </row>
    <row r="143" customFormat="false" ht="14.25" hidden="false" customHeight="false" outlineLevel="0" collapsed="false">
      <c r="A143" s="27"/>
      <c r="B143" s="39"/>
      <c r="C143" s="22"/>
      <c r="D143" s="22" t="s">
        <v>25</v>
      </c>
      <c r="E143" s="22" t="n">
        <v>2</v>
      </c>
      <c r="F143" s="22" t="n">
        <v>2</v>
      </c>
      <c r="G143" s="62" t="n">
        <f aca="false">Q9</f>
        <v>318</v>
      </c>
      <c r="H143" s="31" t="n">
        <f aca="false">G143*E143/1000</f>
        <v>0.64</v>
      </c>
      <c r="I143" s="104" t="n">
        <v>7.98</v>
      </c>
      <c r="J143" s="104" t="n">
        <v>12.04</v>
      </c>
      <c r="K143" s="104" t="n">
        <v>3.12</v>
      </c>
      <c r="L143" s="94" t="n">
        <f aca="false">(I143+K143)*4+J143*9</f>
        <v>152.76</v>
      </c>
      <c r="M143" s="23" t="n">
        <v>148</v>
      </c>
      <c r="N143" s="38"/>
      <c r="O143" s="103"/>
      <c r="P143" s="12"/>
      <c r="Q143" s="12"/>
    </row>
    <row r="144" customFormat="false" ht="14.25" hidden="false" customHeight="false" outlineLevel="0" collapsed="false">
      <c r="A144" s="27"/>
      <c r="B144" s="39"/>
      <c r="C144" s="22"/>
      <c r="D144" s="22" t="s">
        <v>62</v>
      </c>
      <c r="E144" s="22" t="n">
        <v>7</v>
      </c>
      <c r="F144" s="22" t="n">
        <v>7</v>
      </c>
      <c r="G144" s="62" t="n">
        <f aca="false">Q10</f>
        <v>151</v>
      </c>
      <c r="H144" s="31" t="n">
        <f aca="false">G144*E144/1000</f>
        <v>1.06</v>
      </c>
      <c r="I144" s="53"/>
      <c r="J144" s="53"/>
      <c r="K144" s="53"/>
      <c r="L144" s="53"/>
      <c r="M144" s="23"/>
      <c r="N144" s="38"/>
      <c r="O144" s="103"/>
      <c r="P144" s="12"/>
      <c r="Q144" s="12"/>
    </row>
    <row r="145" customFormat="false" ht="14.25" hidden="false" customHeight="false" outlineLevel="0" collapsed="false">
      <c r="A145" s="27"/>
      <c r="B145" s="39"/>
      <c r="C145" s="22"/>
      <c r="D145" s="22" t="s">
        <v>72</v>
      </c>
      <c r="E145" s="22" t="n">
        <v>2</v>
      </c>
      <c r="F145" s="22" t="n">
        <v>2</v>
      </c>
      <c r="G145" s="62" t="n">
        <f aca="false">Q34</f>
        <v>44</v>
      </c>
      <c r="H145" s="31" t="n">
        <f aca="false">G145*E145/1000</f>
        <v>0.09</v>
      </c>
      <c r="I145" s="53"/>
      <c r="J145" s="53"/>
      <c r="K145" s="53"/>
      <c r="L145" s="53"/>
      <c r="M145" s="23"/>
      <c r="N145" s="38"/>
      <c r="O145" s="103"/>
      <c r="P145" s="12"/>
      <c r="Q145" s="12"/>
    </row>
    <row r="146" customFormat="false" ht="14.25" hidden="false" customHeight="false" outlineLevel="0" collapsed="false">
      <c r="A146" s="27"/>
      <c r="B146" s="39"/>
      <c r="C146" s="22"/>
      <c r="D146" s="22" t="s">
        <v>59</v>
      </c>
      <c r="E146" s="22" t="n">
        <v>3</v>
      </c>
      <c r="F146" s="22" t="n">
        <v>3</v>
      </c>
      <c r="G146" s="62" t="n">
        <f aca="false">Q22</f>
        <v>90</v>
      </c>
      <c r="H146" s="31" t="n">
        <f aca="false">G146*E146/1000</f>
        <v>0.27</v>
      </c>
      <c r="I146" s="104" t="n">
        <v>0.44</v>
      </c>
      <c r="J146" s="104" t="n">
        <v>1.41</v>
      </c>
      <c r="K146" s="104" t="n">
        <v>1.76</v>
      </c>
      <c r="L146" s="94" t="n">
        <f aca="false">(I146+K146)*4+J146*9</f>
        <v>21.49</v>
      </c>
      <c r="M146" s="23" t="n">
        <v>355</v>
      </c>
      <c r="N146" s="38"/>
      <c r="O146" s="103"/>
      <c r="P146" s="12"/>
      <c r="Q146" s="12"/>
    </row>
    <row r="147" customFormat="false" ht="14.25" hidden="false" customHeight="false" outlineLevel="0" collapsed="false">
      <c r="A147" s="27" t="n">
        <v>3</v>
      </c>
      <c r="B147" s="39" t="s">
        <v>142</v>
      </c>
      <c r="C147" s="44" t="n">
        <v>100</v>
      </c>
      <c r="D147" s="22" t="s">
        <v>51</v>
      </c>
      <c r="E147" s="22" t="n">
        <v>121</v>
      </c>
      <c r="F147" s="22" t="n">
        <v>85</v>
      </c>
      <c r="G147" s="62" t="n">
        <f aca="false">Q14</f>
        <v>35</v>
      </c>
      <c r="H147" s="31" t="n">
        <f aca="false">G147*E147/1000</f>
        <v>4.24</v>
      </c>
      <c r="I147" s="31"/>
      <c r="J147" s="31"/>
      <c r="K147" s="31"/>
      <c r="L147" s="31"/>
      <c r="M147" s="23"/>
      <c r="N147" s="38"/>
      <c r="O147" s="103"/>
      <c r="P147" s="12"/>
      <c r="Q147" s="12"/>
    </row>
    <row r="148" customFormat="false" ht="14.25" hidden="false" customHeight="false" outlineLevel="0" collapsed="false">
      <c r="A148" s="27"/>
      <c r="B148" s="39"/>
      <c r="C148" s="44"/>
      <c r="D148" s="22" t="s">
        <v>96</v>
      </c>
      <c r="E148" s="22" t="n">
        <v>20</v>
      </c>
      <c r="F148" s="22" t="n">
        <v>20</v>
      </c>
      <c r="G148" s="62" t="n">
        <f aca="false">Q8</f>
        <v>64</v>
      </c>
      <c r="H148" s="31" t="n">
        <f aca="false">G148*E148/1000</f>
        <v>1.28</v>
      </c>
      <c r="I148" s="31"/>
      <c r="J148" s="31"/>
      <c r="K148" s="31"/>
      <c r="L148" s="31"/>
      <c r="M148" s="23"/>
      <c r="N148" s="38"/>
      <c r="O148" s="103"/>
      <c r="P148" s="12"/>
      <c r="Q148" s="12"/>
    </row>
    <row r="149" customFormat="false" ht="14.25" hidden="false" customHeight="false" outlineLevel="0" collapsed="false">
      <c r="A149" s="27"/>
      <c r="B149" s="39"/>
      <c r="C149" s="44"/>
      <c r="D149" s="22" t="s">
        <v>25</v>
      </c>
      <c r="E149" s="22" t="n">
        <v>3</v>
      </c>
      <c r="F149" s="22" t="n">
        <v>3</v>
      </c>
      <c r="G149" s="22" t="n">
        <f aca="false">Q9</f>
        <v>318</v>
      </c>
      <c r="H149" s="31" t="n">
        <f aca="false">E149*G149/1000</f>
        <v>0.95</v>
      </c>
      <c r="I149" s="53" t="n">
        <v>2.26</v>
      </c>
      <c r="J149" s="53" t="n">
        <v>4.04</v>
      </c>
      <c r="K149" s="53" t="n">
        <v>13.68</v>
      </c>
      <c r="L149" s="94" t="n">
        <f aca="false">(I149+K149)*4+J149*9</f>
        <v>100.12</v>
      </c>
      <c r="M149" s="23" t="n">
        <v>321</v>
      </c>
      <c r="N149" s="38"/>
    </row>
    <row r="150" customFormat="false" ht="14.25" hidden="false" customHeight="false" outlineLevel="0" collapsed="false">
      <c r="A150" s="27" t="n">
        <v>4</v>
      </c>
      <c r="B150" s="39" t="s">
        <v>30</v>
      </c>
      <c r="C150" s="44" t="n">
        <v>35</v>
      </c>
      <c r="D150" s="22" t="s">
        <v>31</v>
      </c>
      <c r="E150" s="62" t="n">
        <v>35</v>
      </c>
      <c r="F150" s="62" t="n">
        <v>35</v>
      </c>
      <c r="G150" s="22" t="n">
        <f aca="false">Q54</f>
        <v>56</v>
      </c>
      <c r="H150" s="31" t="n">
        <f aca="false">E150*G150/1000</f>
        <v>1.96</v>
      </c>
      <c r="I150" s="31" t="n">
        <v>2.14</v>
      </c>
      <c r="J150" s="31" t="n">
        <v>6.67</v>
      </c>
      <c r="K150" s="31" t="n">
        <v>12.79</v>
      </c>
      <c r="L150" s="94" t="n">
        <f aca="false">(I150+K150)*4+J150*9</f>
        <v>119.75</v>
      </c>
      <c r="M150" s="23" t="n">
        <v>1</v>
      </c>
      <c r="N150" s="38"/>
    </row>
    <row r="151" customFormat="false" ht="14.25" hidden="false" customHeight="false" outlineLevel="0" collapsed="false">
      <c r="A151" s="27" t="n">
        <v>5</v>
      </c>
      <c r="B151" s="39" t="s">
        <v>143</v>
      </c>
      <c r="C151" s="22" t="n">
        <v>200</v>
      </c>
      <c r="D151" s="22" t="s">
        <v>144</v>
      </c>
      <c r="E151" s="62" t="n">
        <v>200</v>
      </c>
      <c r="F151" s="62" t="n">
        <v>200</v>
      </c>
      <c r="G151" s="62" t="n">
        <f aca="false">Q30</f>
        <v>40</v>
      </c>
      <c r="H151" s="31" t="n">
        <f aca="false">E151*G151/1000</f>
        <v>8</v>
      </c>
      <c r="I151" s="94" t="n">
        <v>0.1</v>
      </c>
      <c r="J151" s="94" t="n">
        <v>0</v>
      </c>
      <c r="K151" s="94" t="n">
        <v>20.2</v>
      </c>
      <c r="L151" s="94" t="n">
        <f aca="false">(I151+K151)*4+J151*9</f>
        <v>81.2</v>
      </c>
      <c r="M151" s="23" t="n">
        <v>399</v>
      </c>
      <c r="N151" s="38"/>
    </row>
    <row r="152" customFormat="false" ht="14.25" hidden="false" customHeight="false" outlineLevel="0" collapsed="false">
      <c r="A152" s="27"/>
      <c r="B152" s="39"/>
      <c r="C152" s="44"/>
      <c r="D152" s="22" t="s">
        <v>40</v>
      </c>
      <c r="E152" s="22" t="n">
        <v>3</v>
      </c>
      <c r="F152" s="22" t="n">
        <v>3</v>
      </c>
      <c r="G152" s="22" t="n">
        <f aca="false">Q48</f>
        <v>16</v>
      </c>
      <c r="H152" s="31" t="n">
        <f aca="false">E152*G152/1000</f>
        <v>0.05</v>
      </c>
      <c r="I152" s="31"/>
      <c r="J152" s="31"/>
      <c r="K152" s="31"/>
      <c r="L152" s="31"/>
      <c r="M152" s="23"/>
      <c r="N152" s="38"/>
    </row>
    <row r="153" customFormat="false" ht="14.25" hidden="false" customHeight="false" outlineLevel="0" collapsed="false">
      <c r="A153" s="27"/>
      <c r="B153" s="39"/>
      <c r="C153" s="22"/>
      <c r="D153" s="22" t="s">
        <v>80</v>
      </c>
      <c r="E153" s="22" t="n">
        <v>0.02</v>
      </c>
      <c r="F153" s="22" t="n">
        <v>0.02</v>
      </c>
      <c r="G153" s="22" t="n">
        <f aca="false">Q53</f>
        <v>897</v>
      </c>
      <c r="H153" s="31" t="n">
        <f aca="false">E153*G153/1000</f>
        <v>0.02</v>
      </c>
      <c r="I153" s="31"/>
      <c r="J153" s="31"/>
      <c r="K153" s="31"/>
      <c r="L153" s="31"/>
      <c r="M153" s="23"/>
      <c r="N153" s="38"/>
    </row>
    <row r="154" customFormat="false" ht="15" hidden="false" customHeight="false" outlineLevel="0" collapsed="false">
      <c r="A154" s="27"/>
      <c r="B154" s="22"/>
      <c r="C154" s="22"/>
      <c r="D154" s="22"/>
      <c r="E154" s="22"/>
      <c r="F154" s="22"/>
      <c r="G154" s="62"/>
      <c r="H154" s="47" t="n">
        <f aca="false">SUM(H132:H153)</f>
        <v>42</v>
      </c>
      <c r="I154" s="47" t="n">
        <f aca="false">SUM(I132:I153)</f>
        <v>18.41</v>
      </c>
      <c r="J154" s="47" t="n">
        <f aca="false">SUM(J132:J153)</f>
        <v>29.44</v>
      </c>
      <c r="K154" s="47" t="n">
        <f aca="false">SUM(K132:K153)</f>
        <v>67.88</v>
      </c>
      <c r="L154" s="47" t="n">
        <f aca="false">SUM(L132:L153)</f>
        <v>610.12</v>
      </c>
      <c r="M154" s="48"/>
      <c r="N154" s="38"/>
    </row>
    <row r="155" customFormat="false" ht="15" hidden="false" customHeight="false" outlineLevel="0" collapsed="false">
      <c r="B155" s="8"/>
      <c r="C155" s="80"/>
      <c r="D155" s="80"/>
      <c r="I155" s="99"/>
      <c r="J155" s="99"/>
      <c r="K155" s="99"/>
      <c r="L155" s="99"/>
      <c r="M155" s="15"/>
      <c r="N155" s="38"/>
    </row>
    <row r="156" customFormat="false" ht="15" hidden="false" customHeight="false" outlineLevel="0" collapsed="false">
      <c r="B156" s="8"/>
      <c r="C156" s="80"/>
      <c r="D156" s="80"/>
      <c r="I156" s="99"/>
      <c r="J156" s="99"/>
      <c r="K156" s="99"/>
      <c r="L156" s="99"/>
      <c r="M156" s="15"/>
      <c r="N156" s="38"/>
    </row>
    <row r="157" customFormat="false" ht="15" hidden="false" customHeight="false" outlineLevel="0" collapsed="false">
      <c r="B157" s="8"/>
      <c r="C157" s="80"/>
      <c r="D157" s="80"/>
      <c r="I157" s="99"/>
      <c r="J157" s="99"/>
      <c r="K157" s="99"/>
      <c r="L157" s="99"/>
      <c r="M157" s="15"/>
      <c r="N157" s="38"/>
    </row>
    <row r="158" customFormat="false" ht="15" hidden="false" customHeight="false" outlineLevel="0" collapsed="false">
      <c r="B158" s="8" t="s">
        <v>145</v>
      </c>
      <c r="N158" s="38"/>
    </row>
    <row r="159" customFormat="false" ht="15" hidden="false" customHeight="true" outlineLevel="0" collapsed="false">
      <c r="A159" s="16" t="s">
        <v>2</v>
      </c>
      <c r="B159" s="116"/>
      <c r="C159" s="17" t="s">
        <v>3</v>
      </c>
      <c r="D159" s="18" t="s">
        <v>4</v>
      </c>
      <c r="E159" s="19" t="s">
        <v>5</v>
      </c>
      <c r="F159" s="19" t="s">
        <v>6</v>
      </c>
      <c r="G159" s="19" t="s">
        <v>7</v>
      </c>
      <c r="H159" s="19" t="s">
        <v>8</v>
      </c>
      <c r="I159" s="19" t="s">
        <v>9</v>
      </c>
      <c r="J159" s="19" t="s">
        <v>10</v>
      </c>
      <c r="K159" s="19" t="s">
        <v>11</v>
      </c>
      <c r="L159" s="19" t="s">
        <v>12</v>
      </c>
      <c r="M159" s="20" t="s">
        <v>13</v>
      </c>
      <c r="N159" s="38"/>
    </row>
    <row r="160" customFormat="false" ht="15" hidden="false" customHeight="true" outlineLevel="0" collapsed="false">
      <c r="A160" s="16"/>
      <c r="B160" s="117"/>
      <c r="C160" s="17"/>
      <c r="D160" s="18"/>
      <c r="E160" s="19"/>
      <c r="F160" s="19"/>
      <c r="G160" s="19"/>
      <c r="H160" s="19"/>
      <c r="I160" s="19"/>
      <c r="J160" s="19"/>
      <c r="K160" s="19"/>
      <c r="L160" s="19"/>
      <c r="M160" s="20"/>
      <c r="N160" s="38"/>
    </row>
    <row r="161" customFormat="false" ht="15" hidden="false" customHeight="false" outlineLevel="0" collapsed="false">
      <c r="A161" s="16"/>
      <c r="B161" s="21" t="s">
        <v>14</v>
      </c>
      <c r="C161" s="83" t="s">
        <v>15</v>
      </c>
      <c r="D161" s="17"/>
      <c r="E161" s="22" t="s">
        <v>15</v>
      </c>
      <c r="F161" s="22" t="s">
        <v>15</v>
      </c>
      <c r="G161" s="22" t="s">
        <v>16</v>
      </c>
      <c r="H161" s="22" t="s">
        <v>17</v>
      </c>
      <c r="I161" s="22"/>
      <c r="J161" s="22"/>
      <c r="K161" s="22"/>
      <c r="L161" s="22"/>
      <c r="M161" s="23"/>
      <c r="N161" s="38"/>
    </row>
    <row r="162" customFormat="false" ht="14.25" hidden="false" customHeight="false" outlineLevel="0" collapsed="false">
      <c r="A162" s="27" t="n">
        <v>1</v>
      </c>
      <c r="B162" s="39" t="s">
        <v>146</v>
      </c>
      <c r="C162" s="22" t="n">
        <v>200</v>
      </c>
      <c r="D162" s="63" t="s">
        <v>96</v>
      </c>
      <c r="E162" s="63" t="n">
        <v>150</v>
      </c>
      <c r="F162" s="63" t="n">
        <v>150</v>
      </c>
      <c r="G162" s="63" t="n">
        <f aca="false">Q8</f>
        <v>64</v>
      </c>
      <c r="H162" s="31" t="n">
        <f aca="false">E162*G162/1000</f>
        <v>9.6</v>
      </c>
      <c r="I162" s="31"/>
      <c r="J162" s="31"/>
      <c r="K162" s="31"/>
      <c r="L162" s="31"/>
      <c r="M162" s="23"/>
      <c r="N162" s="38"/>
    </row>
    <row r="163" customFormat="false" ht="14.25" hidden="false" customHeight="false" outlineLevel="0" collapsed="false">
      <c r="A163" s="27"/>
      <c r="B163" s="39"/>
      <c r="C163" s="44"/>
      <c r="D163" s="63" t="s">
        <v>147</v>
      </c>
      <c r="E163" s="63" t="n">
        <v>25</v>
      </c>
      <c r="F163" s="114" t="n">
        <v>25</v>
      </c>
      <c r="G163" s="22" t="n">
        <f aca="false">Q37</f>
        <v>57</v>
      </c>
      <c r="H163" s="31" t="n">
        <f aca="false">E163*G163/1000</f>
        <v>1.43</v>
      </c>
      <c r="I163" s="31"/>
      <c r="J163" s="31"/>
      <c r="K163" s="31"/>
      <c r="L163" s="31"/>
      <c r="M163" s="23"/>
      <c r="N163" s="38"/>
    </row>
    <row r="164" customFormat="false" ht="14.25" hidden="false" customHeight="false" outlineLevel="0" collapsed="false">
      <c r="A164" s="27"/>
      <c r="B164" s="39"/>
      <c r="C164" s="44"/>
      <c r="D164" s="63" t="s">
        <v>38</v>
      </c>
      <c r="E164" s="63" t="n">
        <v>4</v>
      </c>
      <c r="F164" s="114" t="n">
        <v>4</v>
      </c>
      <c r="G164" s="31" t="n">
        <f aca="false">Q44</f>
        <v>68</v>
      </c>
      <c r="H164" s="31" t="n">
        <f aca="false">E164*G164/1000</f>
        <v>0.27</v>
      </c>
      <c r="I164" s="31"/>
      <c r="J164" s="31"/>
      <c r="K164" s="31"/>
      <c r="L164" s="31"/>
      <c r="M164" s="23"/>
      <c r="N164" s="38"/>
    </row>
    <row r="165" customFormat="false" ht="14.25" hidden="false" customHeight="false" outlineLevel="0" collapsed="false">
      <c r="A165" s="27"/>
      <c r="B165" s="39"/>
      <c r="C165" s="44"/>
      <c r="D165" s="63" t="s">
        <v>25</v>
      </c>
      <c r="E165" s="63" t="n">
        <v>4</v>
      </c>
      <c r="F165" s="114" t="n">
        <v>4</v>
      </c>
      <c r="G165" s="31" t="n">
        <f aca="false">Q9</f>
        <v>318</v>
      </c>
      <c r="H165" s="31" t="n">
        <f aca="false">E165*G165/1000</f>
        <v>1.27</v>
      </c>
      <c r="I165" s="84" t="n">
        <v>6</v>
      </c>
      <c r="J165" s="84" t="n">
        <v>8.2</v>
      </c>
      <c r="K165" s="84" t="n">
        <v>29.3</v>
      </c>
      <c r="L165" s="84" t="n">
        <v>215</v>
      </c>
      <c r="M165" s="85" t="n">
        <v>411</v>
      </c>
      <c r="N165" s="38"/>
    </row>
    <row r="166" customFormat="false" ht="14.25" hidden="false" customHeight="false" outlineLevel="0" collapsed="false">
      <c r="A166" s="27" t="n">
        <v>2</v>
      </c>
      <c r="B166" s="39" t="s">
        <v>30</v>
      </c>
      <c r="C166" s="22" t="n">
        <v>45</v>
      </c>
      <c r="D166" s="22" t="s">
        <v>31</v>
      </c>
      <c r="E166" s="22" t="n">
        <v>45</v>
      </c>
      <c r="F166" s="22" t="n">
        <v>45</v>
      </c>
      <c r="G166" s="31" t="n">
        <f aca="false">Q54</f>
        <v>56</v>
      </c>
      <c r="H166" s="31" t="n">
        <f aca="false">E166*G166/1000</f>
        <v>2.52</v>
      </c>
      <c r="I166" s="94" t="n">
        <v>2.75</v>
      </c>
      <c r="J166" s="94" t="n">
        <v>8.57</v>
      </c>
      <c r="K166" s="94" t="n">
        <v>16.44</v>
      </c>
      <c r="L166" s="94" t="n">
        <f aca="false">(I166+K166)*4+J166*9</f>
        <v>153.89</v>
      </c>
      <c r="M166" s="85" t="n">
        <v>1</v>
      </c>
      <c r="N166" s="38"/>
    </row>
    <row r="167" customFormat="false" ht="14.25" hidden="false" customHeight="false" outlineLevel="0" collapsed="false">
      <c r="A167" s="27" t="n">
        <v>3</v>
      </c>
      <c r="B167" s="39" t="s">
        <v>102</v>
      </c>
      <c r="C167" s="22" t="n">
        <v>10</v>
      </c>
      <c r="D167" s="22" t="s">
        <v>27</v>
      </c>
      <c r="E167" s="22" t="n">
        <v>10.4</v>
      </c>
      <c r="F167" s="22" t="n">
        <v>10</v>
      </c>
      <c r="G167" s="22" t="n">
        <f aca="false">Q12</f>
        <v>435</v>
      </c>
      <c r="H167" s="31" t="n">
        <f aca="false">E167*G167/1000</f>
        <v>4.52</v>
      </c>
      <c r="I167" s="94" t="n">
        <v>2.32</v>
      </c>
      <c r="J167" s="94" t="n">
        <v>2.95</v>
      </c>
      <c r="K167" s="94" t="n">
        <v>0</v>
      </c>
      <c r="L167" s="94" t="n">
        <f aca="false">(I167+K167)*4+J167*9</f>
        <v>35.83</v>
      </c>
      <c r="M167" s="85" t="n">
        <v>15</v>
      </c>
      <c r="N167" s="38"/>
    </row>
    <row r="168" customFormat="false" ht="14.25" hidden="false" customHeight="false" outlineLevel="0" collapsed="false">
      <c r="A168" s="27" t="n">
        <v>4</v>
      </c>
      <c r="B168" s="106" t="s">
        <v>35</v>
      </c>
      <c r="C168" s="22" t="n">
        <v>200</v>
      </c>
      <c r="D168" s="22" t="s">
        <v>36</v>
      </c>
      <c r="E168" s="22" t="n">
        <v>1</v>
      </c>
      <c r="F168" s="22" t="n">
        <v>1</v>
      </c>
      <c r="G168" s="22" t="n">
        <f aca="false">Q52</f>
        <v>363</v>
      </c>
      <c r="H168" s="31" t="n">
        <f aca="false">E168*G168/1000</f>
        <v>0.36</v>
      </c>
      <c r="I168" s="31"/>
      <c r="J168" s="31"/>
      <c r="K168" s="31"/>
      <c r="L168" s="31"/>
      <c r="M168" s="23"/>
      <c r="N168" s="38"/>
    </row>
    <row r="169" customFormat="false" ht="14.25" hidden="false" customHeight="false" outlineLevel="0" collapsed="false">
      <c r="A169" s="27"/>
      <c r="B169" s="22"/>
      <c r="C169" s="22"/>
      <c r="D169" s="22" t="s">
        <v>38</v>
      </c>
      <c r="E169" s="22" t="n">
        <v>15</v>
      </c>
      <c r="F169" s="22" t="n">
        <v>15</v>
      </c>
      <c r="G169" s="22" t="n">
        <f aca="false">Q44</f>
        <v>68</v>
      </c>
      <c r="H169" s="31" t="n">
        <f aca="false">E169*G169/1000</f>
        <v>1.02</v>
      </c>
      <c r="I169" s="43" t="n">
        <v>0.2</v>
      </c>
      <c r="J169" s="43" t="n">
        <v>0</v>
      </c>
      <c r="K169" s="43" t="n">
        <v>14</v>
      </c>
      <c r="L169" s="43" t="n">
        <v>56.8</v>
      </c>
      <c r="M169" s="23" t="n">
        <v>376</v>
      </c>
      <c r="N169" s="38"/>
    </row>
    <row r="170" customFormat="false" ht="14.25" hidden="false" customHeight="false" outlineLevel="0" collapsed="false">
      <c r="A170" s="27"/>
      <c r="B170" s="22"/>
      <c r="C170" s="44"/>
      <c r="D170" s="22" t="s">
        <v>40</v>
      </c>
      <c r="E170" s="22" t="n">
        <v>0.5</v>
      </c>
      <c r="F170" s="22" t="n">
        <v>0.5</v>
      </c>
      <c r="G170" s="22" t="n">
        <f aca="false">Q48</f>
        <v>16</v>
      </c>
      <c r="H170" s="31" t="n">
        <f aca="false">E170*G170/1000</f>
        <v>0.01</v>
      </c>
      <c r="I170" s="31"/>
      <c r="J170" s="31"/>
      <c r="K170" s="31"/>
      <c r="L170" s="31"/>
      <c r="M170" s="23"/>
      <c r="N170" s="38"/>
    </row>
    <row r="171" customFormat="false" ht="15" hidden="false" customHeight="false" outlineLevel="0" collapsed="false">
      <c r="A171" s="34"/>
      <c r="B171" s="51"/>
      <c r="C171" s="22"/>
      <c r="D171" s="22"/>
      <c r="E171" s="22"/>
      <c r="F171" s="22"/>
      <c r="G171" s="22"/>
      <c r="H171" s="47" t="n">
        <f aca="false">SUM(H162:H170)</f>
        <v>21</v>
      </c>
      <c r="I171" s="47" t="n">
        <f aca="false">SUM(I162:I170)</f>
        <v>11.27</v>
      </c>
      <c r="J171" s="47" t="n">
        <f aca="false">SUM(J161:J170)</f>
        <v>19.72</v>
      </c>
      <c r="K171" s="47" t="n">
        <f aca="false">SUM(K161:K170)</f>
        <v>59.74</v>
      </c>
      <c r="L171" s="47" t="n">
        <f aca="false">SUM(L161:L170)</f>
        <v>461.52</v>
      </c>
      <c r="M171" s="48"/>
      <c r="N171" s="38"/>
    </row>
    <row r="172" customFormat="false" ht="15" hidden="false" customHeight="false" outlineLevel="0" collapsed="false">
      <c r="A172" s="27"/>
      <c r="B172" s="49" t="s">
        <v>45</v>
      </c>
      <c r="C172" s="83"/>
      <c r="D172" s="17"/>
      <c r="E172" s="22"/>
      <c r="F172" s="22"/>
      <c r="G172" s="22"/>
      <c r="H172" s="31"/>
      <c r="I172" s="31"/>
      <c r="J172" s="31"/>
      <c r="K172" s="31"/>
      <c r="L172" s="31"/>
      <c r="M172" s="23"/>
      <c r="N172" s="38"/>
    </row>
    <row r="173" customFormat="false" ht="14.25" hidden="false" customHeight="false" outlineLevel="0" collapsed="false">
      <c r="A173" s="27" t="n">
        <v>1</v>
      </c>
      <c r="B173" s="39" t="s">
        <v>148</v>
      </c>
      <c r="C173" s="44" t="s">
        <v>149</v>
      </c>
      <c r="D173" s="22" t="s">
        <v>49</v>
      </c>
      <c r="E173" s="22" t="n">
        <v>40</v>
      </c>
      <c r="F173" s="22" t="n">
        <v>32</v>
      </c>
      <c r="G173" s="22" t="n">
        <f aca="false">Q18</f>
        <v>50</v>
      </c>
      <c r="H173" s="31" t="n">
        <f aca="false">E173*G173/1000</f>
        <v>2</v>
      </c>
      <c r="I173" s="31"/>
      <c r="J173" s="31"/>
      <c r="K173" s="31"/>
      <c r="L173" s="31"/>
      <c r="M173" s="23"/>
      <c r="N173" s="38"/>
    </row>
    <row r="174" customFormat="false" ht="14.25" hidden="false" customHeight="false" outlineLevel="0" collapsed="false">
      <c r="A174" s="27"/>
      <c r="B174" s="39" t="s">
        <v>150</v>
      </c>
      <c r="C174" s="44"/>
      <c r="D174" s="22" t="s">
        <v>135</v>
      </c>
      <c r="E174" s="22" t="n">
        <v>20</v>
      </c>
      <c r="F174" s="22" t="n">
        <v>16</v>
      </c>
      <c r="G174" s="22" t="n">
        <f aca="false">Q15</f>
        <v>41</v>
      </c>
      <c r="H174" s="31" t="n">
        <f aca="false">E174*G174/1000</f>
        <v>0.82</v>
      </c>
      <c r="I174" s="31"/>
      <c r="J174" s="31"/>
      <c r="K174" s="31"/>
      <c r="L174" s="31"/>
      <c r="M174" s="23"/>
      <c r="N174" s="38"/>
    </row>
    <row r="175" customFormat="false" ht="14.25" hidden="false" customHeight="false" outlineLevel="0" collapsed="false">
      <c r="A175" s="27"/>
      <c r="B175" s="17"/>
      <c r="C175" s="44"/>
      <c r="D175" s="22" t="s">
        <v>51</v>
      </c>
      <c r="E175" s="22" t="n">
        <v>27</v>
      </c>
      <c r="F175" s="22" t="n">
        <v>19</v>
      </c>
      <c r="G175" s="22" t="n">
        <f aca="false">Q14</f>
        <v>35</v>
      </c>
      <c r="H175" s="31" t="n">
        <f aca="false">E175*G175/1000</f>
        <v>0.95</v>
      </c>
      <c r="I175" s="31"/>
      <c r="J175" s="31"/>
      <c r="K175" s="31"/>
      <c r="L175" s="31"/>
      <c r="M175" s="23"/>
      <c r="N175" s="38"/>
    </row>
    <row r="176" customFormat="false" ht="14.25" hidden="false" customHeight="false" outlineLevel="0" collapsed="false">
      <c r="A176" s="27"/>
      <c r="B176" s="39"/>
      <c r="C176" s="44"/>
      <c r="D176" s="22" t="s">
        <v>53</v>
      </c>
      <c r="E176" s="22" t="n">
        <v>9</v>
      </c>
      <c r="F176" s="22" t="n">
        <v>7</v>
      </c>
      <c r="G176" s="22" t="n">
        <f aca="false">Q17</f>
        <v>74</v>
      </c>
      <c r="H176" s="31" t="n">
        <f aca="false">E176*G176/1000</f>
        <v>0.67</v>
      </c>
      <c r="I176" s="31"/>
      <c r="J176" s="31"/>
      <c r="K176" s="31"/>
      <c r="L176" s="31"/>
      <c r="M176" s="23"/>
      <c r="N176" s="38"/>
    </row>
    <row r="177" customFormat="false" ht="14.25" hidden="false" customHeight="false" outlineLevel="0" collapsed="false">
      <c r="A177" s="27"/>
      <c r="B177" s="17"/>
      <c r="C177" s="44"/>
      <c r="D177" s="22" t="s">
        <v>115</v>
      </c>
      <c r="E177" s="22" t="n">
        <v>10</v>
      </c>
      <c r="F177" s="22" t="n">
        <v>8</v>
      </c>
      <c r="G177" s="22" t="n">
        <f aca="false">Q16</f>
        <v>36</v>
      </c>
      <c r="H177" s="31" t="n">
        <f aca="false">E177*G177/1000</f>
        <v>0.36</v>
      </c>
      <c r="I177" s="31"/>
      <c r="J177" s="31"/>
      <c r="K177" s="31"/>
      <c r="L177" s="31"/>
      <c r="M177" s="23"/>
      <c r="N177" s="38"/>
    </row>
    <row r="178" customFormat="false" ht="14.25" hidden="false" customHeight="false" outlineLevel="0" collapsed="false">
      <c r="A178" s="27"/>
      <c r="B178" s="39"/>
      <c r="C178" s="22"/>
      <c r="D178" s="22" t="s">
        <v>151</v>
      </c>
      <c r="E178" s="22" t="n">
        <v>2</v>
      </c>
      <c r="F178" s="22" t="n">
        <v>2</v>
      </c>
      <c r="G178" s="22" t="n">
        <f aca="false">Q22</f>
        <v>90</v>
      </c>
      <c r="H178" s="31" t="n">
        <f aca="false">E178*G178/1000</f>
        <v>0.18</v>
      </c>
      <c r="I178" s="31"/>
      <c r="J178" s="31"/>
      <c r="K178" s="31"/>
      <c r="L178" s="31"/>
      <c r="M178" s="23"/>
      <c r="N178" s="38"/>
    </row>
    <row r="179" customFormat="false" ht="14.25" hidden="false" customHeight="false" outlineLevel="0" collapsed="false">
      <c r="A179" s="27"/>
      <c r="B179" s="39"/>
      <c r="C179" s="22"/>
      <c r="D179" s="22" t="s">
        <v>57</v>
      </c>
      <c r="E179" s="22" t="n">
        <v>4</v>
      </c>
      <c r="F179" s="22" t="n">
        <v>4</v>
      </c>
      <c r="G179" s="22" t="n">
        <f aca="false">Q31</f>
        <v>155</v>
      </c>
      <c r="H179" s="31" t="n">
        <f aca="false">E179*G179/1000</f>
        <v>0.62</v>
      </c>
      <c r="I179" s="94" t="n">
        <v>1.45</v>
      </c>
      <c r="J179" s="94" t="n">
        <v>3.93</v>
      </c>
      <c r="K179" s="94" t="n">
        <v>10.2</v>
      </c>
      <c r="L179" s="94" t="n">
        <f aca="false">(I179+K179)*4+J179*9</f>
        <v>81.97</v>
      </c>
      <c r="M179" s="23" t="n">
        <v>82</v>
      </c>
      <c r="N179" s="38"/>
    </row>
    <row r="180" customFormat="false" ht="14.25" hidden="false" customHeight="false" outlineLevel="0" collapsed="false">
      <c r="A180" s="27"/>
      <c r="B180" s="39"/>
      <c r="C180" s="22"/>
      <c r="D180" s="22" t="s">
        <v>62</v>
      </c>
      <c r="E180" s="22" t="n">
        <v>8</v>
      </c>
      <c r="F180" s="22" t="n">
        <v>8</v>
      </c>
      <c r="G180" s="22" t="n">
        <f aca="false">Q10</f>
        <v>151</v>
      </c>
      <c r="H180" s="31" t="n">
        <f aca="false">E180*G180/1000</f>
        <v>1.21</v>
      </c>
      <c r="I180" s="94" t="n">
        <v>0.21</v>
      </c>
      <c r="J180" s="94" t="n">
        <v>2.82</v>
      </c>
      <c r="K180" s="94" t="n">
        <v>0.31</v>
      </c>
      <c r="L180" s="94" t="n">
        <f aca="false">(I180+K180)*4+J180*9</f>
        <v>27.46</v>
      </c>
      <c r="M180" s="23"/>
      <c r="N180" s="38"/>
    </row>
    <row r="181" customFormat="false" ht="14.25" hidden="false" customHeight="false" outlineLevel="0" collapsed="false">
      <c r="A181" s="27" t="n">
        <v>2</v>
      </c>
      <c r="B181" s="118" t="s">
        <v>152</v>
      </c>
      <c r="C181" s="22" t="s">
        <v>153</v>
      </c>
      <c r="D181" s="17" t="s">
        <v>117</v>
      </c>
      <c r="E181" s="22" t="n">
        <v>56</v>
      </c>
      <c r="F181" s="22" t="n">
        <v>41</v>
      </c>
      <c r="G181" s="22" t="n">
        <f aca="false">Q6</f>
        <v>418</v>
      </c>
      <c r="H181" s="31" t="n">
        <f aca="false">E181*G181/1000</f>
        <v>23.41</v>
      </c>
      <c r="I181" s="31"/>
      <c r="J181" s="31"/>
      <c r="K181" s="31"/>
      <c r="L181" s="31"/>
      <c r="M181" s="23"/>
      <c r="N181" s="38"/>
    </row>
    <row r="182" customFormat="false" ht="14.25" hidden="false" customHeight="false" outlineLevel="0" collapsed="false">
      <c r="A182" s="27"/>
      <c r="B182" s="118"/>
      <c r="C182" s="22"/>
      <c r="D182" s="17" t="s">
        <v>31</v>
      </c>
      <c r="E182" s="22" t="n">
        <v>10</v>
      </c>
      <c r="F182" s="22" t="n">
        <v>10</v>
      </c>
      <c r="G182" s="22" t="n">
        <f aca="false">Q54</f>
        <v>56</v>
      </c>
      <c r="H182" s="31" t="n">
        <f aca="false">E182*G182/1000</f>
        <v>0.56</v>
      </c>
      <c r="I182" s="31"/>
      <c r="J182" s="31"/>
      <c r="K182" s="31"/>
      <c r="L182" s="31"/>
      <c r="M182" s="23"/>
      <c r="N182" s="38"/>
    </row>
    <row r="183" customFormat="false" ht="14.25" hidden="false" customHeight="false" outlineLevel="0" collapsed="false">
      <c r="A183" s="27"/>
      <c r="B183" s="39"/>
      <c r="C183" s="22"/>
      <c r="D183" s="22" t="s">
        <v>154</v>
      </c>
      <c r="E183" s="22" t="n">
        <v>10</v>
      </c>
      <c r="F183" s="22" t="n">
        <v>10</v>
      </c>
      <c r="G183" s="22" t="n">
        <f aca="false">Q54</f>
        <v>56</v>
      </c>
      <c r="H183" s="31" t="n">
        <f aca="false">E183*G183/1000</f>
        <v>0.56</v>
      </c>
      <c r="I183" s="31"/>
      <c r="J183" s="31"/>
      <c r="K183" s="31"/>
      <c r="L183" s="31"/>
      <c r="M183" s="23"/>
      <c r="N183" s="38"/>
    </row>
    <row r="184" customFormat="false" ht="14.25" hidden="false" customHeight="false" outlineLevel="0" collapsed="false">
      <c r="A184" s="27"/>
      <c r="B184" s="39"/>
      <c r="C184" s="22"/>
      <c r="D184" s="22" t="s">
        <v>115</v>
      </c>
      <c r="E184" s="22" t="n">
        <v>7</v>
      </c>
      <c r="F184" s="22" t="n">
        <v>5</v>
      </c>
      <c r="G184" s="22" t="n">
        <f aca="false">Q16</f>
        <v>36</v>
      </c>
      <c r="H184" s="31" t="n">
        <f aca="false">E184*G184/1000</f>
        <v>0.25</v>
      </c>
      <c r="I184" s="31"/>
      <c r="J184" s="31"/>
      <c r="K184" s="31"/>
      <c r="L184" s="31"/>
      <c r="M184" s="23"/>
      <c r="N184" s="38"/>
    </row>
    <row r="185" customFormat="false" ht="14.25" hidden="false" customHeight="false" outlineLevel="0" collapsed="false">
      <c r="A185" s="27"/>
      <c r="B185" s="39"/>
      <c r="C185" s="22"/>
      <c r="D185" s="22" t="s">
        <v>122</v>
      </c>
      <c r="E185" s="22" t="n">
        <v>0.08</v>
      </c>
      <c r="F185" s="22" t="n">
        <v>0.08</v>
      </c>
      <c r="G185" s="31" t="n">
        <f aca="false">Q5</f>
        <v>7.5</v>
      </c>
      <c r="H185" s="31" t="n">
        <f aca="false">E185*G185</f>
        <v>0.6</v>
      </c>
      <c r="I185" s="31"/>
      <c r="J185" s="31"/>
      <c r="K185" s="31"/>
      <c r="L185" s="31"/>
      <c r="M185" s="23"/>
      <c r="N185" s="38"/>
    </row>
    <row r="186" customFormat="false" ht="14.25" hidden="false" customHeight="false" outlineLevel="0" collapsed="false">
      <c r="A186" s="27"/>
      <c r="B186" s="39"/>
      <c r="C186" s="22"/>
      <c r="D186" s="22" t="s">
        <v>57</v>
      </c>
      <c r="E186" s="22" t="n">
        <v>4</v>
      </c>
      <c r="F186" s="22" t="n">
        <v>4</v>
      </c>
      <c r="G186" s="22" t="n">
        <f aca="false">Q31</f>
        <v>155</v>
      </c>
      <c r="H186" s="31" t="n">
        <f aca="false">E186*G186/1000</f>
        <v>0.62</v>
      </c>
      <c r="I186" s="115" t="n">
        <v>9.33</v>
      </c>
      <c r="J186" s="115" t="n">
        <v>14.84</v>
      </c>
      <c r="K186" s="115" t="n">
        <v>9.42</v>
      </c>
      <c r="L186" s="94" t="n">
        <f aca="false">(I186+K186)*4+J186*9</f>
        <v>208.56</v>
      </c>
      <c r="M186" s="23" t="n">
        <v>282</v>
      </c>
      <c r="N186" s="38"/>
    </row>
    <row r="187" customFormat="false" ht="14.25" hidden="false" customHeight="false" outlineLevel="0" collapsed="false">
      <c r="A187" s="27"/>
      <c r="B187" s="39" t="s">
        <v>155</v>
      </c>
      <c r="C187" s="22"/>
      <c r="D187" s="22" t="s">
        <v>62</v>
      </c>
      <c r="E187" s="22" t="n">
        <v>6</v>
      </c>
      <c r="F187" s="22" t="n">
        <v>6</v>
      </c>
      <c r="G187" s="22" t="n">
        <f aca="false">Q10</f>
        <v>151</v>
      </c>
      <c r="H187" s="31" t="n">
        <f aca="false">E187*G187/1000</f>
        <v>0.91</v>
      </c>
      <c r="I187" s="31"/>
      <c r="J187" s="31"/>
      <c r="K187" s="31"/>
      <c r="L187" s="31"/>
      <c r="M187" s="23"/>
      <c r="N187" s="38"/>
    </row>
    <row r="188" customFormat="false" ht="14.25" hidden="false" customHeight="false" outlineLevel="0" collapsed="false">
      <c r="A188" s="27"/>
      <c r="B188" s="39"/>
      <c r="C188" s="22"/>
      <c r="D188" s="22" t="s">
        <v>72</v>
      </c>
      <c r="E188" s="22" t="n">
        <v>2</v>
      </c>
      <c r="F188" s="22" t="n">
        <v>2</v>
      </c>
      <c r="G188" s="22" t="n">
        <f aca="false">Q34</f>
        <v>44</v>
      </c>
      <c r="H188" s="31" t="n">
        <f aca="false">E188*G188/1000</f>
        <v>0.09</v>
      </c>
      <c r="I188" s="31"/>
      <c r="J188" s="31"/>
      <c r="K188" s="31"/>
      <c r="L188" s="31"/>
      <c r="M188" s="23"/>
      <c r="N188" s="38"/>
    </row>
    <row r="189" customFormat="false" ht="14.25" hidden="false" customHeight="false" outlineLevel="0" collapsed="false">
      <c r="A189" s="27"/>
      <c r="B189" s="39"/>
      <c r="C189" s="22"/>
      <c r="D189" s="22" t="s">
        <v>130</v>
      </c>
      <c r="E189" s="22" t="n">
        <v>3</v>
      </c>
      <c r="F189" s="22" t="n">
        <v>3</v>
      </c>
      <c r="G189" s="22" t="n">
        <f aca="false">Q22</f>
        <v>90</v>
      </c>
      <c r="H189" s="31" t="n">
        <f aca="false">E189*G189/1000</f>
        <v>0.27</v>
      </c>
      <c r="I189" s="104" t="n">
        <v>0.44</v>
      </c>
      <c r="J189" s="104" t="n">
        <v>1.41</v>
      </c>
      <c r="K189" s="104" t="n">
        <v>1.76</v>
      </c>
      <c r="L189" s="94" t="n">
        <f aca="false">(I189+K189)*4+J189*9</f>
        <v>21.49</v>
      </c>
      <c r="M189" s="23" t="n">
        <v>355</v>
      </c>
      <c r="N189" s="38"/>
    </row>
    <row r="190" customFormat="false" ht="14.25" hidden="false" customHeight="false" outlineLevel="0" collapsed="false">
      <c r="A190" s="27" t="n">
        <v>3</v>
      </c>
      <c r="B190" s="39" t="s">
        <v>156</v>
      </c>
      <c r="C190" s="22" t="n">
        <v>100</v>
      </c>
      <c r="D190" s="22" t="s">
        <v>22</v>
      </c>
      <c r="E190" s="62" t="n">
        <v>35</v>
      </c>
      <c r="F190" s="62" t="n">
        <v>35</v>
      </c>
      <c r="G190" s="22" t="n">
        <f aca="false">Q45</f>
        <v>47</v>
      </c>
      <c r="H190" s="31" t="n">
        <f aca="false">E190*G190/1000</f>
        <v>1.65</v>
      </c>
      <c r="I190" s="31"/>
      <c r="J190" s="31"/>
      <c r="K190" s="31"/>
      <c r="L190" s="31"/>
      <c r="M190" s="23"/>
      <c r="N190" s="38"/>
    </row>
    <row r="191" customFormat="false" ht="14.25" hidden="false" customHeight="false" outlineLevel="0" collapsed="false">
      <c r="A191" s="27"/>
      <c r="B191" s="119"/>
      <c r="C191" s="22"/>
      <c r="D191" s="22" t="s">
        <v>99</v>
      </c>
      <c r="E191" s="62" t="n">
        <v>5</v>
      </c>
      <c r="F191" s="62" t="n">
        <v>5</v>
      </c>
      <c r="G191" s="22" t="n">
        <f aca="false">Q9</f>
        <v>318</v>
      </c>
      <c r="H191" s="31" t="n">
        <f aca="false">E191*G191/1000</f>
        <v>1.59</v>
      </c>
      <c r="I191" s="104" t="n">
        <v>5.64</v>
      </c>
      <c r="J191" s="104" t="n">
        <v>6.82</v>
      </c>
      <c r="K191" s="104" t="n">
        <v>31.91</v>
      </c>
      <c r="L191" s="94" t="n">
        <f aca="false">(I191+K191)*4+J191*9</f>
        <v>211.58</v>
      </c>
      <c r="M191" s="23" t="n">
        <v>309</v>
      </c>
      <c r="N191" s="38"/>
    </row>
    <row r="192" customFormat="false" ht="14.25" hidden="false" customHeight="false" outlineLevel="0" collapsed="false">
      <c r="A192" s="27" t="n">
        <v>4</v>
      </c>
      <c r="B192" s="51" t="s">
        <v>30</v>
      </c>
      <c r="C192" s="44" t="n">
        <v>30</v>
      </c>
      <c r="D192" s="22" t="s">
        <v>31</v>
      </c>
      <c r="E192" s="22" t="n">
        <v>30</v>
      </c>
      <c r="F192" s="22" t="n">
        <v>30</v>
      </c>
      <c r="G192" s="62" t="n">
        <f aca="false">Q54</f>
        <v>56</v>
      </c>
      <c r="H192" s="31" t="n">
        <f aca="false">E192*G192/1000</f>
        <v>1.68</v>
      </c>
      <c r="I192" s="31" t="n">
        <v>1.84</v>
      </c>
      <c r="J192" s="31" t="n">
        <v>5.72</v>
      </c>
      <c r="K192" s="31" t="n">
        <v>10.97</v>
      </c>
      <c r="L192" s="94" t="n">
        <f aca="false">(I192+K192)*4+J192*9</f>
        <v>102.72</v>
      </c>
      <c r="M192" s="23" t="n">
        <v>1</v>
      </c>
      <c r="N192" s="38"/>
      <c r="O192" s="12"/>
      <c r="P192" s="67"/>
      <c r="Q192" s="78"/>
    </row>
    <row r="193" customFormat="false" ht="14.25" hidden="false" customHeight="false" outlineLevel="0" collapsed="false">
      <c r="A193" s="27" t="n">
        <v>5</v>
      </c>
      <c r="B193" s="106" t="s">
        <v>75</v>
      </c>
      <c r="C193" s="22" t="n">
        <v>200</v>
      </c>
      <c r="D193" s="22" t="s">
        <v>76</v>
      </c>
      <c r="E193" s="22" t="n">
        <v>15</v>
      </c>
      <c r="F193" s="22" t="n">
        <v>15</v>
      </c>
      <c r="G193" s="62" t="n">
        <f aca="false">Q27</f>
        <v>125</v>
      </c>
      <c r="H193" s="31" t="n">
        <f aca="false">E193*G193/1000</f>
        <v>1.88</v>
      </c>
      <c r="I193" s="31"/>
      <c r="J193" s="31"/>
      <c r="K193" s="31"/>
      <c r="L193" s="31"/>
      <c r="M193" s="23"/>
      <c r="N193" s="38"/>
      <c r="O193" s="12"/>
      <c r="P193" s="67"/>
      <c r="Q193" s="78"/>
    </row>
    <row r="194" customFormat="false" ht="14.25" hidden="false" customHeight="false" outlineLevel="0" collapsed="false">
      <c r="A194" s="27"/>
      <c r="B194" s="22"/>
      <c r="C194" s="22"/>
      <c r="D194" s="22" t="s">
        <v>38</v>
      </c>
      <c r="E194" s="22" t="n">
        <v>15</v>
      </c>
      <c r="F194" s="22" t="n">
        <v>15</v>
      </c>
      <c r="G194" s="62" t="n">
        <f aca="false">Q44</f>
        <v>68</v>
      </c>
      <c r="H194" s="31" t="n">
        <f aca="false">E194*G194/1000</f>
        <v>1.02</v>
      </c>
      <c r="I194" s="53" t="n">
        <v>0.04</v>
      </c>
      <c r="J194" s="53" t="n">
        <v>0</v>
      </c>
      <c r="K194" s="53" t="n">
        <v>24.76</v>
      </c>
      <c r="L194" s="53" t="n">
        <v>99.2</v>
      </c>
      <c r="M194" s="23" t="n">
        <v>349</v>
      </c>
      <c r="N194" s="38"/>
      <c r="O194" s="12"/>
      <c r="P194" s="67"/>
      <c r="Q194" s="78"/>
    </row>
    <row r="195" customFormat="false" ht="14.25" hidden="false" customHeight="false" outlineLevel="0" collapsed="false">
      <c r="A195" s="27"/>
      <c r="B195" s="39"/>
      <c r="C195" s="39"/>
      <c r="D195" s="17" t="s">
        <v>40</v>
      </c>
      <c r="E195" s="17" t="n">
        <v>5</v>
      </c>
      <c r="F195" s="17" t="n">
        <v>5</v>
      </c>
      <c r="G195" s="17" t="n">
        <f aca="false">Q48</f>
        <v>16</v>
      </c>
      <c r="H195" s="31" t="n">
        <f aca="false">G195*E195/1000</f>
        <v>0.08</v>
      </c>
      <c r="I195" s="31"/>
      <c r="J195" s="31"/>
      <c r="K195" s="31"/>
      <c r="L195" s="31"/>
      <c r="M195" s="23"/>
      <c r="N195" s="38"/>
      <c r="O195" s="12"/>
      <c r="P195" s="67"/>
      <c r="Q195" s="78"/>
    </row>
    <row r="196" customFormat="false" ht="14.25" hidden="false" customHeight="false" outlineLevel="0" collapsed="false">
      <c r="A196" s="27"/>
      <c r="B196" s="39"/>
      <c r="C196" s="39"/>
      <c r="D196" s="17" t="s">
        <v>80</v>
      </c>
      <c r="E196" s="17" t="n">
        <v>0.02</v>
      </c>
      <c r="F196" s="17" t="n">
        <v>0.02</v>
      </c>
      <c r="G196" s="17" t="n">
        <f aca="false">Q53</f>
        <v>897</v>
      </c>
      <c r="H196" s="31" t="n">
        <f aca="false">G196*E196/1000</f>
        <v>0.02</v>
      </c>
      <c r="I196" s="31"/>
      <c r="J196" s="31"/>
      <c r="K196" s="31"/>
      <c r="L196" s="31"/>
      <c r="M196" s="23"/>
      <c r="N196" s="38"/>
      <c r="O196" s="12"/>
      <c r="P196" s="67"/>
      <c r="Q196" s="78"/>
    </row>
    <row r="197" customFormat="false" ht="15" hidden="false" customHeight="false" outlineLevel="0" collapsed="false">
      <c r="A197" s="27"/>
      <c r="B197" s="17"/>
      <c r="C197" s="22"/>
      <c r="D197" s="22"/>
      <c r="E197" s="22"/>
      <c r="F197" s="22"/>
      <c r="G197" s="22"/>
      <c r="H197" s="47" t="n">
        <f aca="false">SUM(H173:H196)</f>
        <v>42</v>
      </c>
      <c r="I197" s="47" t="n">
        <f aca="false">SUM(I173:I196)</f>
        <v>18.95</v>
      </c>
      <c r="J197" s="47" t="n">
        <f aca="false">SUM(J173:J196)</f>
        <v>35.54</v>
      </c>
      <c r="K197" s="47" t="n">
        <f aca="false">SUM(K173:K196)</f>
        <v>89.33</v>
      </c>
      <c r="L197" s="47" t="n">
        <f aca="false">SUM(L172:L196)</f>
        <v>752.98</v>
      </c>
      <c r="M197" s="48"/>
      <c r="N197" s="38"/>
      <c r="O197" s="12"/>
      <c r="P197" s="67"/>
      <c r="Q197" s="78"/>
    </row>
    <row r="198" customFormat="false" ht="15" hidden="false" customHeight="false" outlineLevel="0" collapsed="false">
      <c r="A198" s="109"/>
      <c r="B198" s="68"/>
      <c r="C198" s="80"/>
      <c r="D198" s="80"/>
      <c r="N198" s="38"/>
    </row>
    <row r="199" customFormat="false" ht="15" hidden="false" customHeight="false" outlineLevel="0" collapsed="false">
      <c r="A199" s="109"/>
      <c r="B199" s="68" t="s">
        <v>157</v>
      </c>
      <c r="C199" s="80"/>
      <c r="D199" s="80"/>
      <c r="N199" s="38"/>
    </row>
    <row r="200" customFormat="false" ht="28.5" hidden="false" customHeight="false" outlineLevel="0" collapsed="false">
      <c r="A200" s="16" t="s">
        <v>2</v>
      </c>
      <c r="B200" s="17"/>
      <c r="C200" s="17" t="s">
        <v>3</v>
      </c>
      <c r="D200" s="18" t="s">
        <v>4</v>
      </c>
      <c r="E200" s="19" t="s">
        <v>5</v>
      </c>
      <c r="F200" s="19" t="s">
        <v>6</v>
      </c>
      <c r="G200" s="19" t="s">
        <v>7</v>
      </c>
      <c r="H200" s="19" t="s">
        <v>8</v>
      </c>
      <c r="I200" s="120" t="s">
        <v>9</v>
      </c>
      <c r="J200" s="120" t="s">
        <v>10</v>
      </c>
      <c r="K200" s="120" t="s">
        <v>11</v>
      </c>
      <c r="L200" s="120" t="s">
        <v>12</v>
      </c>
      <c r="M200" s="20" t="s">
        <v>13</v>
      </c>
      <c r="N200" s="38"/>
      <c r="R200" s="12"/>
      <c r="S200" s="12"/>
      <c r="T200" s="12"/>
      <c r="U200" s="78"/>
    </row>
    <row r="201" customFormat="false" ht="15" hidden="false" customHeight="false" outlineLevel="0" collapsed="false">
      <c r="A201" s="27"/>
      <c r="B201" s="81" t="s">
        <v>14</v>
      </c>
      <c r="C201" s="82" t="s">
        <v>15</v>
      </c>
      <c r="D201" s="82"/>
      <c r="E201" s="22" t="s">
        <v>15</v>
      </c>
      <c r="F201" s="22" t="s">
        <v>15</v>
      </c>
      <c r="G201" s="22" t="s">
        <v>16</v>
      </c>
      <c r="H201" s="22" t="s">
        <v>17</v>
      </c>
      <c r="I201" s="121"/>
      <c r="J201" s="121"/>
      <c r="K201" s="121"/>
      <c r="L201" s="121"/>
      <c r="M201" s="122"/>
      <c r="N201" s="38"/>
      <c r="R201" s="12"/>
      <c r="S201" s="12"/>
      <c r="T201" s="12"/>
      <c r="U201" s="78"/>
    </row>
    <row r="202" customFormat="false" ht="14.25" hidden="false" customHeight="false" outlineLevel="0" collapsed="false">
      <c r="A202" s="52" t="n">
        <v>1</v>
      </c>
      <c r="B202" s="106" t="s">
        <v>158</v>
      </c>
      <c r="C202" s="22" t="n">
        <v>100</v>
      </c>
      <c r="D202" s="22" t="s">
        <v>51</v>
      </c>
      <c r="E202" s="22" t="n">
        <v>121</v>
      </c>
      <c r="F202" s="22" t="n">
        <v>84</v>
      </c>
      <c r="G202" s="22" t="n">
        <f aca="false">Q14</f>
        <v>35</v>
      </c>
      <c r="H202" s="31" t="n">
        <f aca="false">G202*E202/1000</f>
        <v>4.24</v>
      </c>
      <c r="I202" s="31"/>
      <c r="J202" s="31"/>
      <c r="K202" s="31"/>
      <c r="L202" s="31"/>
      <c r="M202" s="23"/>
      <c r="N202" s="38"/>
      <c r="R202" s="12"/>
      <c r="S202" s="12"/>
      <c r="T202" s="12"/>
      <c r="U202" s="78"/>
    </row>
    <row r="203" customFormat="false" ht="14.25" hidden="false" customHeight="false" outlineLevel="0" collapsed="false">
      <c r="A203" s="52"/>
      <c r="B203" s="22"/>
      <c r="C203" s="22"/>
      <c r="D203" s="22" t="s">
        <v>53</v>
      </c>
      <c r="E203" s="22" t="n">
        <v>13</v>
      </c>
      <c r="F203" s="22" t="n">
        <v>10</v>
      </c>
      <c r="G203" s="22" t="n">
        <f aca="false">Q17</f>
        <v>74</v>
      </c>
      <c r="H203" s="31" t="n">
        <f aca="false">G203*E203/1000</f>
        <v>0.96</v>
      </c>
      <c r="I203" s="31"/>
      <c r="J203" s="31"/>
      <c r="K203" s="31"/>
      <c r="L203" s="31"/>
      <c r="M203" s="23"/>
      <c r="N203" s="38"/>
      <c r="R203" s="12"/>
      <c r="S203" s="12"/>
      <c r="T203" s="12"/>
      <c r="U203" s="78"/>
    </row>
    <row r="204" customFormat="false" ht="14.25" hidden="false" customHeight="false" outlineLevel="0" collapsed="false">
      <c r="A204" s="52"/>
      <c r="B204" s="22"/>
      <c r="C204" s="22"/>
      <c r="D204" s="22" t="s">
        <v>115</v>
      </c>
      <c r="E204" s="22" t="n">
        <v>13</v>
      </c>
      <c r="F204" s="22" t="n">
        <v>11</v>
      </c>
      <c r="G204" s="31" t="n">
        <f aca="false">Q16</f>
        <v>36</v>
      </c>
      <c r="H204" s="31" t="n">
        <f aca="false">G204*E204/1000</f>
        <v>0.47</v>
      </c>
      <c r="I204" s="31"/>
      <c r="J204" s="31"/>
      <c r="K204" s="31"/>
      <c r="L204" s="31"/>
      <c r="M204" s="23"/>
      <c r="N204" s="38"/>
      <c r="R204" s="12"/>
      <c r="S204" s="12"/>
      <c r="T204" s="12"/>
      <c r="U204" s="78"/>
    </row>
    <row r="205" customFormat="false" ht="14.25" hidden="false" customHeight="false" outlineLevel="0" collapsed="false">
      <c r="A205" s="52"/>
      <c r="B205" s="22"/>
      <c r="C205" s="22"/>
      <c r="D205" s="22" t="s">
        <v>130</v>
      </c>
      <c r="E205" s="22" t="n">
        <v>3</v>
      </c>
      <c r="F205" s="22" t="n">
        <v>3</v>
      </c>
      <c r="G205" s="31" t="n">
        <f aca="false">Q22</f>
        <v>90</v>
      </c>
      <c r="H205" s="31" t="n">
        <f aca="false">G205*E205/1000</f>
        <v>0.27</v>
      </c>
      <c r="I205" s="31"/>
      <c r="J205" s="31"/>
      <c r="K205" s="31"/>
      <c r="L205" s="31"/>
      <c r="M205" s="23"/>
      <c r="N205" s="38"/>
      <c r="R205" s="12"/>
      <c r="S205" s="12"/>
      <c r="T205" s="12"/>
      <c r="U205" s="78"/>
    </row>
    <row r="206" customFormat="false" ht="14.25" hidden="false" customHeight="false" outlineLevel="0" collapsed="false">
      <c r="A206" s="52"/>
      <c r="B206" s="22"/>
      <c r="C206" s="22"/>
      <c r="D206" s="22" t="s">
        <v>25</v>
      </c>
      <c r="E206" s="22" t="n">
        <v>8</v>
      </c>
      <c r="F206" s="22" t="n">
        <v>8</v>
      </c>
      <c r="G206" s="22" t="n">
        <f aca="false">Q9</f>
        <v>318</v>
      </c>
      <c r="H206" s="31" t="n">
        <f aca="false">G206*E206/1000</f>
        <v>2.54</v>
      </c>
      <c r="I206" s="104" t="n">
        <v>2.17</v>
      </c>
      <c r="J206" s="104" t="n">
        <v>6.09</v>
      </c>
      <c r="K206" s="104" t="n">
        <v>15.09</v>
      </c>
      <c r="L206" s="94" t="n">
        <f aca="false">(I206+K206)*4+J206*9</f>
        <v>123.85</v>
      </c>
      <c r="M206" s="23" t="n">
        <v>33</v>
      </c>
      <c r="N206" s="38"/>
      <c r="R206" s="12"/>
      <c r="S206" s="12"/>
      <c r="T206" s="12"/>
      <c r="U206" s="78"/>
    </row>
    <row r="207" customFormat="false" ht="14.25" hidden="false" customHeight="false" outlineLevel="0" collapsed="false">
      <c r="A207" s="52" t="n">
        <v>2</v>
      </c>
      <c r="B207" s="106" t="s">
        <v>30</v>
      </c>
      <c r="C207" s="22" t="n">
        <v>30</v>
      </c>
      <c r="D207" s="22" t="s">
        <v>31</v>
      </c>
      <c r="E207" s="22" t="n">
        <v>30</v>
      </c>
      <c r="F207" s="22" t="n">
        <v>30</v>
      </c>
      <c r="G207" s="22" t="n">
        <f aca="false">Q54</f>
        <v>56</v>
      </c>
      <c r="H207" s="31" t="n">
        <f aca="false">G207*E207/1000</f>
        <v>1.68</v>
      </c>
      <c r="I207" s="31" t="n">
        <v>1.84</v>
      </c>
      <c r="J207" s="31" t="n">
        <v>5.72</v>
      </c>
      <c r="K207" s="31" t="n">
        <v>10.97</v>
      </c>
      <c r="L207" s="94" t="n">
        <f aca="false">(I207+K207)*4+J207*9</f>
        <v>102.72</v>
      </c>
      <c r="M207" s="23" t="n">
        <v>1</v>
      </c>
      <c r="N207" s="38"/>
      <c r="R207" s="12"/>
      <c r="S207" s="12"/>
      <c r="T207" s="12"/>
      <c r="U207" s="78"/>
    </row>
    <row r="208" customFormat="false" ht="14.25" hidden="false" customHeight="false" outlineLevel="0" collapsed="false">
      <c r="A208" s="52" t="n">
        <v>3</v>
      </c>
      <c r="B208" s="106" t="s">
        <v>33</v>
      </c>
      <c r="C208" s="22" t="n">
        <v>10</v>
      </c>
      <c r="D208" s="22" t="s">
        <v>159</v>
      </c>
      <c r="E208" s="22" t="n">
        <v>10</v>
      </c>
      <c r="F208" s="22" t="n">
        <v>10</v>
      </c>
      <c r="G208" s="22" t="n">
        <f aca="false">Q9</f>
        <v>318</v>
      </c>
      <c r="H208" s="31" t="n">
        <f aca="false">G208*E208/1000</f>
        <v>3.18</v>
      </c>
      <c r="I208" s="115" t="n">
        <v>0</v>
      </c>
      <c r="J208" s="115" t="n">
        <v>8.2</v>
      </c>
      <c r="K208" s="115" t="n">
        <v>0.1</v>
      </c>
      <c r="L208" s="94" t="n">
        <f aca="false">(I208+K208)*4+J208*9</f>
        <v>74.2</v>
      </c>
      <c r="M208" s="23" t="n">
        <v>14</v>
      </c>
      <c r="N208" s="38"/>
      <c r="R208" s="12"/>
      <c r="S208" s="12"/>
      <c r="T208" s="12"/>
      <c r="U208" s="78"/>
    </row>
    <row r="209" customFormat="false" ht="14.25" hidden="false" customHeight="false" outlineLevel="0" collapsed="false">
      <c r="A209" s="27" t="n">
        <v>4</v>
      </c>
      <c r="B209" s="39" t="s">
        <v>160</v>
      </c>
      <c r="C209" s="22" t="n">
        <v>180</v>
      </c>
      <c r="D209" s="22" t="s">
        <v>161</v>
      </c>
      <c r="E209" s="22" t="n">
        <v>2</v>
      </c>
      <c r="F209" s="22" t="n">
        <v>2</v>
      </c>
      <c r="G209" s="22" t="n">
        <f aca="false">Q51</f>
        <v>400</v>
      </c>
      <c r="H209" s="31" t="n">
        <f aca="false">G209*E209/1000</f>
        <v>0.8</v>
      </c>
      <c r="I209" s="31"/>
      <c r="J209" s="31"/>
      <c r="K209" s="31"/>
      <c r="L209" s="31"/>
      <c r="M209" s="23"/>
      <c r="N209" s="38"/>
    </row>
    <row r="210" customFormat="false" ht="14.25" hidden="false" customHeight="false" outlineLevel="0" collapsed="false">
      <c r="A210" s="27"/>
      <c r="B210" s="39"/>
      <c r="C210" s="22"/>
      <c r="D210" s="22" t="s">
        <v>96</v>
      </c>
      <c r="E210" s="22" t="n">
        <v>91</v>
      </c>
      <c r="F210" s="22" t="n">
        <v>90</v>
      </c>
      <c r="G210" s="22" t="n">
        <f aca="false">Q8</f>
        <v>64</v>
      </c>
      <c r="H210" s="31" t="n">
        <f aca="false">G210*E210/1000</f>
        <v>5.82</v>
      </c>
      <c r="I210" s="31"/>
      <c r="J210" s="31"/>
      <c r="K210" s="31"/>
      <c r="L210" s="31"/>
      <c r="M210" s="23"/>
      <c r="N210" s="38"/>
    </row>
    <row r="211" customFormat="false" ht="14.25" hidden="false" customHeight="false" outlineLevel="0" collapsed="false">
      <c r="A211" s="27"/>
      <c r="B211" s="39"/>
      <c r="C211" s="22"/>
      <c r="D211" s="22" t="s">
        <v>38</v>
      </c>
      <c r="E211" s="22" t="n">
        <v>15</v>
      </c>
      <c r="F211" s="22" t="n">
        <v>15</v>
      </c>
      <c r="G211" s="22" t="n">
        <f aca="false">Q44</f>
        <v>68</v>
      </c>
      <c r="H211" s="31" t="n">
        <f aca="false">G211*E211/1000</f>
        <v>1.02</v>
      </c>
      <c r="I211" s="94" t="n">
        <v>3.52</v>
      </c>
      <c r="J211" s="94" t="n">
        <v>3.72</v>
      </c>
      <c r="K211" s="94" t="n">
        <v>25.49</v>
      </c>
      <c r="L211" s="94" t="n">
        <f aca="false">(I211+K211)*4+J211*9</f>
        <v>149.52</v>
      </c>
      <c r="M211" s="23" t="n">
        <v>382</v>
      </c>
      <c r="N211" s="38"/>
    </row>
    <row r="212" customFormat="false" ht="14.25" hidden="false" customHeight="false" outlineLevel="0" collapsed="false">
      <c r="A212" s="27"/>
      <c r="B212" s="106"/>
      <c r="C212" s="22"/>
      <c r="D212" s="22" t="s">
        <v>40</v>
      </c>
      <c r="E212" s="22" t="n">
        <v>1</v>
      </c>
      <c r="F212" s="22" t="n">
        <v>1</v>
      </c>
      <c r="G212" s="22" t="n">
        <f aca="false">Q48</f>
        <v>16</v>
      </c>
      <c r="H212" s="31" t="n">
        <f aca="false">G212*E212/1000</f>
        <v>0.02</v>
      </c>
      <c r="I212" s="31"/>
      <c r="J212" s="31"/>
      <c r="K212" s="31"/>
      <c r="L212" s="31"/>
      <c r="M212" s="23"/>
      <c r="N212" s="38"/>
    </row>
    <row r="213" customFormat="false" ht="15" hidden="false" customHeight="false" outlineLevel="0" collapsed="false">
      <c r="A213" s="27"/>
      <c r="B213" s="22"/>
      <c r="C213" s="22"/>
      <c r="D213" s="22"/>
      <c r="E213" s="22"/>
      <c r="F213" s="22"/>
      <c r="G213" s="62"/>
      <c r="H213" s="47" t="n">
        <f aca="false">SUM(H202:H212)</f>
        <v>21</v>
      </c>
      <c r="I213" s="47" t="n">
        <f aca="false">SUM(I202:I212)</f>
        <v>7.53</v>
      </c>
      <c r="J213" s="47" t="n">
        <f aca="false">SUM(J202:J212)</f>
        <v>23.73</v>
      </c>
      <c r="K213" s="47" t="n">
        <f aca="false">SUM(K202:K212)</f>
        <v>51.65</v>
      </c>
      <c r="L213" s="47" t="n">
        <f aca="false">SUM(L202:L212)</f>
        <v>450.29</v>
      </c>
      <c r="M213" s="48"/>
      <c r="N213" s="38"/>
    </row>
    <row r="214" customFormat="false" ht="15" hidden="false" customHeight="false" outlineLevel="0" collapsed="false">
      <c r="A214" s="27"/>
      <c r="B214" s="49" t="s">
        <v>45</v>
      </c>
      <c r="C214" s="17"/>
      <c r="D214" s="17"/>
      <c r="E214" s="22"/>
      <c r="F214" s="22"/>
      <c r="G214" s="22"/>
      <c r="H214" s="31"/>
      <c r="I214" s="31"/>
      <c r="J214" s="31"/>
      <c r="K214" s="31"/>
      <c r="L214" s="31"/>
      <c r="M214" s="23"/>
      <c r="N214" s="38"/>
    </row>
    <row r="215" customFormat="false" ht="14.25" hidden="false" customHeight="false" outlineLevel="0" collapsed="false">
      <c r="A215" s="27" t="n">
        <v>1</v>
      </c>
      <c r="B215" s="51" t="s">
        <v>162</v>
      </c>
      <c r="C215" s="22" t="s">
        <v>149</v>
      </c>
      <c r="D215" s="17" t="s">
        <v>51</v>
      </c>
      <c r="E215" s="22" t="n">
        <v>86</v>
      </c>
      <c r="F215" s="22" t="n">
        <v>60</v>
      </c>
      <c r="G215" s="22" t="n">
        <f aca="false">Q14</f>
        <v>35</v>
      </c>
      <c r="H215" s="31" t="n">
        <f aca="false">G215*E215/1000</f>
        <v>3.01</v>
      </c>
      <c r="I215" s="31"/>
      <c r="J215" s="31"/>
      <c r="K215" s="31"/>
      <c r="L215" s="31"/>
      <c r="M215" s="23"/>
      <c r="N215" s="38"/>
    </row>
    <row r="216" customFormat="false" ht="14.25" hidden="false" customHeight="false" outlineLevel="0" collapsed="false">
      <c r="A216" s="27"/>
      <c r="B216" s="51"/>
      <c r="C216" s="22"/>
      <c r="D216" s="22" t="s">
        <v>163</v>
      </c>
      <c r="E216" s="22" t="n">
        <v>8</v>
      </c>
      <c r="F216" s="22" t="n">
        <v>8</v>
      </c>
      <c r="G216" s="22" t="n">
        <f aca="false">Q41</f>
        <v>39</v>
      </c>
      <c r="H216" s="31" t="n">
        <f aca="false">G216*E216/1000</f>
        <v>0.31</v>
      </c>
      <c r="I216" s="31"/>
      <c r="J216" s="31"/>
      <c r="K216" s="31"/>
      <c r="L216" s="31"/>
      <c r="M216" s="23"/>
      <c r="N216" s="38"/>
    </row>
    <row r="217" customFormat="false" ht="14.25" hidden="false" customHeight="false" outlineLevel="0" collapsed="false">
      <c r="A217" s="27"/>
      <c r="B217" s="51"/>
      <c r="C217" s="22"/>
      <c r="D217" s="22" t="s">
        <v>53</v>
      </c>
      <c r="E217" s="22" t="n">
        <v>10</v>
      </c>
      <c r="F217" s="22" t="n">
        <v>7</v>
      </c>
      <c r="G217" s="62" t="n">
        <f aca="false">Q17</f>
        <v>74</v>
      </c>
      <c r="H217" s="31" t="n">
        <f aca="false">G217*E217/1000</f>
        <v>0.74</v>
      </c>
      <c r="I217" s="31"/>
      <c r="J217" s="31"/>
      <c r="K217" s="31"/>
      <c r="L217" s="31"/>
      <c r="M217" s="23"/>
      <c r="N217" s="38"/>
      <c r="R217" s="12"/>
      <c r="S217" s="67"/>
      <c r="T217" s="78"/>
    </row>
    <row r="218" customFormat="false" ht="14.25" hidden="false" customHeight="false" outlineLevel="0" collapsed="false">
      <c r="A218" s="27"/>
      <c r="B218" s="51"/>
      <c r="C218" s="22"/>
      <c r="D218" s="22" t="s">
        <v>115</v>
      </c>
      <c r="E218" s="22" t="n">
        <v>10</v>
      </c>
      <c r="F218" s="22" t="n">
        <v>8</v>
      </c>
      <c r="G218" s="62" t="n">
        <f aca="false">Q16</f>
        <v>36</v>
      </c>
      <c r="H218" s="31" t="n">
        <f aca="false">G218*E218/1000</f>
        <v>0.36</v>
      </c>
      <c r="I218" s="31"/>
      <c r="J218" s="31"/>
      <c r="K218" s="31"/>
      <c r="L218" s="31"/>
      <c r="M218" s="23"/>
      <c r="N218" s="38"/>
    </row>
    <row r="219" customFormat="false" ht="14.25" hidden="false" customHeight="false" outlineLevel="0" collapsed="false">
      <c r="A219" s="27"/>
      <c r="B219" s="51"/>
      <c r="C219" s="22"/>
      <c r="D219" s="22" t="s">
        <v>164</v>
      </c>
      <c r="E219" s="22" t="n">
        <v>22</v>
      </c>
      <c r="F219" s="22" t="n">
        <v>12</v>
      </c>
      <c r="G219" s="62" t="n">
        <f aca="false">Q19</f>
        <v>47</v>
      </c>
      <c r="H219" s="31" t="n">
        <f aca="false">G219*E219/1000</f>
        <v>1.03</v>
      </c>
      <c r="I219" s="31"/>
      <c r="J219" s="31"/>
      <c r="K219" s="31"/>
      <c r="L219" s="31"/>
      <c r="M219" s="23"/>
      <c r="N219" s="38"/>
    </row>
    <row r="220" customFormat="false" ht="14.25" hidden="false" customHeight="false" outlineLevel="0" collapsed="false">
      <c r="A220" s="27"/>
      <c r="B220" s="51"/>
      <c r="C220" s="22"/>
      <c r="D220" s="22" t="s">
        <v>57</v>
      </c>
      <c r="E220" s="22" t="n">
        <v>4</v>
      </c>
      <c r="F220" s="22" t="n">
        <v>4</v>
      </c>
      <c r="G220" s="62" t="n">
        <f aca="false">Q31</f>
        <v>155</v>
      </c>
      <c r="H220" s="31" t="n">
        <f aca="false">G220*E220/1000</f>
        <v>0.62</v>
      </c>
      <c r="I220" s="31"/>
      <c r="J220" s="31"/>
      <c r="K220" s="31"/>
      <c r="L220" s="31"/>
      <c r="M220" s="23"/>
      <c r="N220" s="38"/>
    </row>
    <row r="221" customFormat="false" ht="14.25" hidden="false" customHeight="false" outlineLevel="0" collapsed="false">
      <c r="A221" s="27"/>
      <c r="B221" s="51"/>
      <c r="C221" s="22"/>
      <c r="D221" s="17" t="s">
        <v>62</v>
      </c>
      <c r="E221" s="22" t="n">
        <v>8</v>
      </c>
      <c r="F221" s="22" t="n">
        <v>8</v>
      </c>
      <c r="G221" s="62" t="n">
        <f aca="false">Q10</f>
        <v>151</v>
      </c>
      <c r="H221" s="31" t="n">
        <f aca="false">G221*E221/1000</f>
        <v>1.21</v>
      </c>
      <c r="I221" s="94" t="n">
        <v>1.59</v>
      </c>
      <c r="J221" s="94" t="n">
        <v>4.09</v>
      </c>
      <c r="K221" s="94" t="n">
        <v>13.54</v>
      </c>
      <c r="L221" s="94" t="n">
        <f aca="false">(I221+K221)*4+J221*9</f>
        <v>97.33</v>
      </c>
      <c r="M221" s="23" t="n">
        <v>76</v>
      </c>
      <c r="N221" s="38"/>
    </row>
    <row r="222" customFormat="false" ht="15" hidden="false" customHeight="false" outlineLevel="0" collapsed="false">
      <c r="A222" s="27" t="n">
        <v>2</v>
      </c>
      <c r="B222" s="118" t="s">
        <v>165</v>
      </c>
      <c r="C222" s="22" t="n">
        <v>160</v>
      </c>
      <c r="D222" s="17" t="s">
        <v>117</v>
      </c>
      <c r="E222" s="22" t="n">
        <v>57</v>
      </c>
      <c r="F222" s="22" t="n">
        <v>42</v>
      </c>
      <c r="G222" s="22" t="n">
        <f aca="false">Q6</f>
        <v>418</v>
      </c>
      <c r="H222" s="31" t="n">
        <f aca="false">E222*G222/1000</f>
        <v>23.83</v>
      </c>
      <c r="I222" s="31"/>
      <c r="J222" s="31"/>
      <c r="K222" s="31"/>
      <c r="L222" s="31"/>
      <c r="M222" s="23"/>
      <c r="N222" s="38"/>
      <c r="O222" s="123"/>
    </row>
    <row r="223" customFormat="false" ht="15" hidden="false" customHeight="false" outlineLevel="0" collapsed="false">
      <c r="A223" s="27"/>
      <c r="B223" s="118"/>
      <c r="C223" s="22"/>
      <c r="D223" s="17" t="s">
        <v>51</v>
      </c>
      <c r="E223" s="22" t="n">
        <v>154</v>
      </c>
      <c r="F223" s="22" t="n">
        <v>107</v>
      </c>
      <c r="G223" s="22" t="n">
        <f aca="false">Q14</f>
        <v>35</v>
      </c>
      <c r="H223" s="31" t="n">
        <f aca="false">E223*G223/1000</f>
        <v>5.39</v>
      </c>
      <c r="I223" s="31"/>
      <c r="J223" s="31"/>
      <c r="K223" s="31"/>
      <c r="L223" s="31"/>
      <c r="M223" s="23"/>
      <c r="N223" s="38"/>
      <c r="O223" s="123"/>
    </row>
    <row r="224" customFormat="false" ht="14.25" hidden="false" customHeight="false" outlineLevel="0" collapsed="false">
      <c r="A224" s="27"/>
      <c r="B224" s="39"/>
      <c r="C224" s="22"/>
      <c r="D224" s="22" t="s">
        <v>115</v>
      </c>
      <c r="E224" s="22" t="n">
        <v>12</v>
      </c>
      <c r="F224" s="22" t="n">
        <v>10</v>
      </c>
      <c r="G224" s="22" t="n">
        <f aca="false">Q16</f>
        <v>36</v>
      </c>
      <c r="H224" s="31" t="n">
        <f aca="false">G224*E224/1000</f>
        <v>0.43</v>
      </c>
      <c r="I224" s="31"/>
      <c r="J224" s="31"/>
      <c r="K224" s="31"/>
      <c r="L224" s="31"/>
      <c r="M224" s="23"/>
      <c r="N224" s="38"/>
    </row>
    <row r="225" customFormat="false" ht="14.25" hidden="false" customHeight="false" outlineLevel="0" collapsed="false">
      <c r="A225" s="27"/>
      <c r="B225" s="39"/>
      <c r="C225" s="22"/>
      <c r="D225" s="22" t="s">
        <v>57</v>
      </c>
      <c r="E225" s="22" t="n">
        <v>4</v>
      </c>
      <c r="F225" s="22" t="n">
        <v>4</v>
      </c>
      <c r="G225" s="22" t="n">
        <f aca="false">Q31</f>
        <v>155</v>
      </c>
      <c r="H225" s="31" t="n">
        <f aca="false">G225*E225/1000</f>
        <v>0.62</v>
      </c>
      <c r="I225" s="31"/>
      <c r="J225" s="31"/>
      <c r="K225" s="31"/>
      <c r="L225" s="31"/>
      <c r="M225" s="23"/>
      <c r="N225" s="38"/>
    </row>
    <row r="226" customFormat="false" ht="14.25" hidden="false" customHeight="false" outlineLevel="0" collapsed="false">
      <c r="A226" s="27"/>
      <c r="B226" s="39"/>
      <c r="C226" s="44"/>
      <c r="D226" s="22" t="s">
        <v>130</v>
      </c>
      <c r="E226" s="22" t="n">
        <v>2</v>
      </c>
      <c r="F226" s="22" t="n">
        <v>2</v>
      </c>
      <c r="G226" s="22" t="n">
        <f aca="false">Q22</f>
        <v>90</v>
      </c>
      <c r="H226" s="31" t="n">
        <f aca="false">G226*E226/1000</f>
        <v>0.18</v>
      </c>
      <c r="I226" s="94" t="n">
        <v>20.39</v>
      </c>
      <c r="J226" s="94" t="n">
        <v>5.52</v>
      </c>
      <c r="K226" s="94" t="n">
        <v>16.25</v>
      </c>
      <c r="L226" s="94" t="n">
        <f aca="false">(I226+K226)*4+J226*9</f>
        <v>196.24</v>
      </c>
      <c r="M226" s="23" t="n">
        <v>259</v>
      </c>
      <c r="N226" s="38"/>
    </row>
    <row r="227" customFormat="false" ht="14.25" hidden="false" customHeight="false" outlineLevel="0" collapsed="false">
      <c r="A227" s="27" t="n">
        <v>4</v>
      </c>
      <c r="B227" s="106" t="s">
        <v>30</v>
      </c>
      <c r="C227" s="44" t="n">
        <v>30</v>
      </c>
      <c r="D227" s="22" t="s">
        <v>31</v>
      </c>
      <c r="E227" s="22" t="n">
        <v>30</v>
      </c>
      <c r="F227" s="22" t="n">
        <v>30</v>
      </c>
      <c r="G227" s="62" t="n">
        <f aca="false">Q54</f>
        <v>56</v>
      </c>
      <c r="H227" s="31" t="n">
        <f aca="false">E227*G227/1000</f>
        <v>1.68</v>
      </c>
      <c r="I227" s="31" t="n">
        <v>1.84</v>
      </c>
      <c r="J227" s="31" t="n">
        <v>5.72</v>
      </c>
      <c r="K227" s="31" t="n">
        <v>10.97</v>
      </c>
      <c r="L227" s="94" t="n">
        <f aca="false">(I227+K227)*4+J227*9</f>
        <v>102.72</v>
      </c>
      <c r="M227" s="23" t="n">
        <v>1</v>
      </c>
      <c r="N227" s="38"/>
    </row>
    <row r="228" customFormat="false" ht="14.25" hidden="false" customHeight="false" outlineLevel="0" collapsed="false">
      <c r="A228" s="27" t="n">
        <v>5</v>
      </c>
      <c r="B228" s="39" t="s">
        <v>75</v>
      </c>
      <c r="C228" s="22" t="n">
        <v>180</v>
      </c>
      <c r="D228" s="22" t="s">
        <v>76</v>
      </c>
      <c r="E228" s="62" t="n">
        <v>13</v>
      </c>
      <c r="F228" s="62" t="n">
        <v>13</v>
      </c>
      <c r="G228" s="62" t="n">
        <f aca="false">Q27</f>
        <v>125</v>
      </c>
      <c r="H228" s="31" t="n">
        <f aca="false">E228*G228/1000</f>
        <v>1.63</v>
      </c>
      <c r="I228" s="31"/>
      <c r="J228" s="31"/>
      <c r="K228" s="31"/>
      <c r="L228" s="31"/>
      <c r="M228" s="23"/>
      <c r="N228" s="38"/>
    </row>
    <row r="229" customFormat="false" ht="14.25" hidden="false" customHeight="false" outlineLevel="0" collapsed="false">
      <c r="A229" s="27"/>
      <c r="B229" s="39"/>
      <c r="C229" s="22"/>
      <c r="D229" s="22" t="s">
        <v>38</v>
      </c>
      <c r="E229" s="62" t="n">
        <v>13</v>
      </c>
      <c r="F229" s="62" t="n">
        <v>13</v>
      </c>
      <c r="G229" s="62" t="n">
        <f aca="false">Q44</f>
        <v>68</v>
      </c>
      <c r="H229" s="31" t="n">
        <f aca="false">E229*G229/1000</f>
        <v>0.88</v>
      </c>
      <c r="I229" s="53" t="n">
        <v>0.04</v>
      </c>
      <c r="J229" s="53" t="n">
        <v>0</v>
      </c>
      <c r="K229" s="53" t="n">
        <v>24.76</v>
      </c>
      <c r="L229" s="53" t="n">
        <v>99.2</v>
      </c>
      <c r="M229" s="23" t="n">
        <v>349</v>
      </c>
      <c r="N229" s="38"/>
    </row>
    <row r="230" customFormat="false" ht="14.25" hidden="false" customHeight="false" outlineLevel="0" collapsed="false">
      <c r="A230" s="27"/>
      <c r="B230" s="39"/>
      <c r="C230" s="22"/>
      <c r="D230" s="22" t="s">
        <v>40</v>
      </c>
      <c r="E230" s="22" t="n">
        <v>3.5</v>
      </c>
      <c r="F230" s="22" t="n">
        <v>3.5</v>
      </c>
      <c r="G230" s="22" t="n">
        <f aca="false">Q48</f>
        <v>16</v>
      </c>
      <c r="H230" s="31" t="n">
        <f aca="false">E230*G230/1000</f>
        <v>0.06</v>
      </c>
      <c r="I230" s="31"/>
      <c r="J230" s="31"/>
      <c r="K230" s="31"/>
      <c r="L230" s="31"/>
      <c r="M230" s="23"/>
      <c r="N230" s="38"/>
    </row>
    <row r="231" customFormat="false" ht="14.25" hidden="false" customHeight="false" outlineLevel="0" collapsed="false">
      <c r="A231" s="27"/>
      <c r="B231" s="39"/>
      <c r="C231" s="22"/>
      <c r="D231" s="22" t="s">
        <v>80</v>
      </c>
      <c r="E231" s="22" t="n">
        <v>0.02</v>
      </c>
      <c r="F231" s="22" t="n">
        <v>0.02</v>
      </c>
      <c r="G231" s="22" t="n">
        <f aca="false">Q53</f>
        <v>897</v>
      </c>
      <c r="H231" s="31" t="n">
        <f aca="false">E231*G231/1000</f>
        <v>0.02</v>
      </c>
      <c r="I231" s="31"/>
      <c r="J231" s="31"/>
      <c r="K231" s="31"/>
      <c r="L231" s="31"/>
      <c r="M231" s="23"/>
      <c r="N231" s="38"/>
    </row>
    <row r="232" customFormat="false" ht="15" hidden="false" customHeight="false" outlineLevel="0" collapsed="false">
      <c r="A232" s="27"/>
      <c r="B232" s="39"/>
      <c r="C232" s="22"/>
      <c r="D232" s="39"/>
      <c r="E232" s="22"/>
      <c r="F232" s="22"/>
      <c r="G232" s="124"/>
      <c r="H232" s="47" t="n">
        <f aca="false">SUM(H215:H231)</f>
        <v>42</v>
      </c>
      <c r="I232" s="47" t="n">
        <f aca="false">SUM(I215:I231)</f>
        <v>23.86</v>
      </c>
      <c r="J232" s="47" t="n">
        <f aca="false">SUM(J215:J231)</f>
        <v>15.33</v>
      </c>
      <c r="K232" s="47" t="n">
        <f aca="false">SUM(K215:K231)</f>
        <v>65.52</v>
      </c>
      <c r="L232" s="47" t="n">
        <f aca="false">SUM(L215:L231)</f>
        <v>495.49</v>
      </c>
      <c r="M232" s="48"/>
      <c r="N232" s="38"/>
    </row>
    <row r="233" customFormat="false" ht="15" hidden="false" customHeight="false" outlineLevel="0" collapsed="false">
      <c r="A233" s="109"/>
      <c r="B233" s="68"/>
      <c r="C233" s="80"/>
      <c r="D233" s="80"/>
      <c r="N233" s="38"/>
    </row>
    <row r="234" customFormat="false" ht="15" hidden="false" customHeight="false" outlineLevel="0" collapsed="false">
      <c r="A234" s="109"/>
      <c r="B234" s="68" t="s">
        <v>166</v>
      </c>
      <c r="C234" s="100"/>
      <c r="D234" s="80"/>
      <c r="N234" s="38"/>
    </row>
    <row r="235" customFormat="false" ht="28.5" hidden="false" customHeight="false" outlineLevel="0" collapsed="false">
      <c r="A235" s="16" t="s">
        <v>2</v>
      </c>
      <c r="B235" s="17"/>
      <c r="C235" s="17" t="s">
        <v>3</v>
      </c>
      <c r="D235" s="18" t="s">
        <v>4</v>
      </c>
      <c r="E235" s="19" t="s">
        <v>5</v>
      </c>
      <c r="F235" s="19" t="s">
        <v>6</v>
      </c>
      <c r="G235" s="19" t="s">
        <v>7</v>
      </c>
      <c r="H235" s="19" t="s">
        <v>8</v>
      </c>
      <c r="I235" s="19" t="s">
        <v>9</v>
      </c>
      <c r="J235" s="19" t="s">
        <v>10</v>
      </c>
      <c r="K235" s="19" t="s">
        <v>11</v>
      </c>
      <c r="L235" s="19" t="s">
        <v>12</v>
      </c>
      <c r="M235" s="20" t="s">
        <v>13</v>
      </c>
      <c r="N235" s="38"/>
    </row>
    <row r="236" customFormat="false" ht="15" hidden="false" customHeight="false" outlineLevel="0" collapsed="false">
      <c r="A236" s="16"/>
      <c r="B236" s="21" t="s">
        <v>14</v>
      </c>
      <c r="C236" s="17" t="s">
        <v>15</v>
      </c>
      <c r="D236" s="17"/>
      <c r="E236" s="22" t="s">
        <v>15</v>
      </c>
      <c r="F236" s="22" t="s">
        <v>15</v>
      </c>
      <c r="G236" s="22" t="s">
        <v>16</v>
      </c>
      <c r="H236" s="22" t="s">
        <v>17</v>
      </c>
      <c r="I236" s="125"/>
      <c r="J236" s="125"/>
      <c r="K236" s="125"/>
      <c r="L236" s="125"/>
      <c r="M236" s="126"/>
      <c r="N236" s="38"/>
    </row>
    <row r="237" customFormat="false" ht="14.25" hidden="false" customHeight="false" outlineLevel="0" collapsed="false">
      <c r="A237" s="16" t="n">
        <v>1</v>
      </c>
      <c r="B237" s="39" t="s">
        <v>167</v>
      </c>
      <c r="C237" s="22" t="s">
        <v>168</v>
      </c>
      <c r="D237" s="22" t="s">
        <v>169</v>
      </c>
      <c r="E237" s="22" t="n">
        <v>24</v>
      </c>
      <c r="F237" s="93" t="n">
        <v>24</v>
      </c>
      <c r="G237" s="22" t="n">
        <f aca="false">Q37</f>
        <v>57</v>
      </c>
      <c r="H237" s="31" t="n">
        <f aca="false">G237*E237/1000</f>
        <v>1.37</v>
      </c>
      <c r="I237" s="127"/>
      <c r="J237" s="127"/>
      <c r="K237" s="127"/>
      <c r="L237" s="127"/>
      <c r="M237" s="128"/>
      <c r="N237" s="38"/>
    </row>
    <row r="238" customFormat="false" ht="14.25" hidden="false" customHeight="false" outlineLevel="0" collapsed="false">
      <c r="A238" s="16"/>
      <c r="B238" s="39" t="s">
        <v>170</v>
      </c>
      <c r="C238" s="22"/>
      <c r="D238" s="22" t="s">
        <v>171</v>
      </c>
      <c r="E238" s="22" t="n">
        <v>10</v>
      </c>
      <c r="F238" s="22" t="n">
        <v>10</v>
      </c>
      <c r="G238" s="31" t="n">
        <f aca="false">Q28</f>
        <v>220</v>
      </c>
      <c r="H238" s="31" t="n">
        <f aca="false">G238*E238/1000</f>
        <v>2.2</v>
      </c>
      <c r="I238" s="127"/>
      <c r="J238" s="127"/>
      <c r="K238" s="127"/>
      <c r="L238" s="127"/>
      <c r="M238" s="128"/>
      <c r="N238" s="38"/>
    </row>
    <row r="239" customFormat="false" ht="14.25" hidden="false" customHeight="false" outlineLevel="0" collapsed="false">
      <c r="A239" s="27"/>
      <c r="B239" s="17"/>
      <c r="C239" s="22"/>
      <c r="D239" s="22" t="s">
        <v>172</v>
      </c>
      <c r="E239" s="22" t="n">
        <v>22</v>
      </c>
      <c r="F239" s="22" t="n">
        <v>22</v>
      </c>
      <c r="G239" s="31" t="n">
        <f aca="false">Q11</f>
        <v>182</v>
      </c>
      <c r="H239" s="31" t="n">
        <f aca="false">G239*E239/1000</f>
        <v>4</v>
      </c>
      <c r="I239" s="31"/>
      <c r="J239" s="31"/>
      <c r="K239" s="31"/>
      <c r="L239" s="31"/>
      <c r="M239" s="23"/>
      <c r="N239" s="38"/>
    </row>
    <row r="240" customFormat="false" ht="16.5" hidden="false" customHeight="true" outlineLevel="0" collapsed="false">
      <c r="A240" s="27"/>
      <c r="B240" s="106"/>
      <c r="C240" s="22"/>
      <c r="D240" s="22" t="s">
        <v>122</v>
      </c>
      <c r="E240" s="22" t="n">
        <v>0.1</v>
      </c>
      <c r="F240" s="22" t="n">
        <v>0.1</v>
      </c>
      <c r="G240" s="31" t="n">
        <f aca="false">Q5</f>
        <v>7.5</v>
      </c>
      <c r="H240" s="31" t="n">
        <f aca="false">G240*E240</f>
        <v>0.75</v>
      </c>
      <c r="I240" s="31"/>
      <c r="J240" s="31"/>
      <c r="K240" s="31"/>
      <c r="L240" s="31"/>
      <c r="M240" s="23"/>
      <c r="N240" s="38"/>
    </row>
    <row r="241" customFormat="false" ht="14.25" hidden="false" customHeight="false" outlineLevel="0" collapsed="false">
      <c r="A241" s="27"/>
      <c r="B241" s="106"/>
      <c r="C241" s="22"/>
      <c r="D241" s="22" t="s">
        <v>38</v>
      </c>
      <c r="E241" s="22" t="n">
        <v>8</v>
      </c>
      <c r="F241" s="22" t="n">
        <v>8</v>
      </c>
      <c r="G241" s="22" t="n">
        <f aca="false">Q44</f>
        <v>68</v>
      </c>
      <c r="H241" s="31" t="n">
        <f aca="false">G241*E241/1000</f>
        <v>0.54</v>
      </c>
      <c r="I241" s="31"/>
      <c r="J241" s="31"/>
      <c r="K241" s="31"/>
      <c r="L241" s="31"/>
      <c r="M241" s="23"/>
      <c r="N241" s="38"/>
    </row>
    <row r="242" customFormat="false" ht="14.25" hidden="false" customHeight="false" outlineLevel="0" collapsed="false">
      <c r="A242" s="27"/>
      <c r="B242" s="106"/>
      <c r="C242" s="22"/>
      <c r="D242" s="22" t="s">
        <v>25</v>
      </c>
      <c r="E242" s="22" t="n">
        <v>3</v>
      </c>
      <c r="F242" s="22" t="n">
        <v>3</v>
      </c>
      <c r="G242" s="22" t="n">
        <f aca="false">Q9</f>
        <v>318</v>
      </c>
      <c r="H242" s="31" t="n">
        <f aca="false">G242*E242/1000</f>
        <v>0.95</v>
      </c>
      <c r="I242" s="31"/>
      <c r="J242" s="31"/>
      <c r="K242" s="31"/>
      <c r="L242" s="31"/>
      <c r="M242" s="23"/>
      <c r="N242" s="38"/>
    </row>
    <row r="243" customFormat="false" ht="14.25" hidden="false" customHeight="false" outlineLevel="0" collapsed="false">
      <c r="A243" s="27"/>
      <c r="B243" s="106"/>
      <c r="C243" s="22"/>
      <c r="D243" s="22" t="s">
        <v>173</v>
      </c>
      <c r="E243" s="22" t="n">
        <v>3</v>
      </c>
      <c r="F243" s="22" t="n">
        <v>3</v>
      </c>
      <c r="G243" s="22" t="n">
        <f aca="false">Q54</f>
        <v>56</v>
      </c>
      <c r="H243" s="31" t="n">
        <f aca="false">G243*E243/1000</f>
        <v>0.17</v>
      </c>
      <c r="I243" s="31"/>
      <c r="J243" s="31"/>
      <c r="K243" s="31"/>
      <c r="L243" s="31"/>
      <c r="M243" s="23"/>
      <c r="N243" s="38"/>
    </row>
    <row r="244" customFormat="false" ht="14.25" hidden="false" customHeight="false" outlineLevel="0" collapsed="false">
      <c r="A244" s="27"/>
      <c r="B244" s="106"/>
      <c r="C244" s="22"/>
      <c r="D244" s="22" t="s">
        <v>62</v>
      </c>
      <c r="E244" s="22" t="n">
        <v>3</v>
      </c>
      <c r="F244" s="22" t="n">
        <v>3</v>
      </c>
      <c r="G244" s="22" t="n">
        <f aca="false">Q10</f>
        <v>151</v>
      </c>
      <c r="H244" s="31" t="n">
        <f aca="false">G244*E244/1000</f>
        <v>0.45</v>
      </c>
      <c r="I244" s="94" t="n">
        <v>6.91</v>
      </c>
      <c r="J244" s="94" t="n">
        <v>5.34</v>
      </c>
      <c r="K244" s="94" t="n">
        <v>39.53</v>
      </c>
      <c r="L244" s="94" t="n">
        <f aca="false">(I244+K244)*4+J244*9</f>
        <v>233.82</v>
      </c>
      <c r="M244" s="23" t="n">
        <v>188</v>
      </c>
      <c r="N244" s="38"/>
    </row>
    <row r="245" customFormat="false" ht="14.25" hidden="false" customHeight="false" outlineLevel="0" collapsed="false">
      <c r="A245" s="27"/>
      <c r="B245" s="106"/>
      <c r="C245" s="22"/>
      <c r="D245" s="22" t="s">
        <v>174</v>
      </c>
      <c r="E245" s="22" t="n">
        <v>20</v>
      </c>
      <c r="F245" s="22" t="n">
        <v>20</v>
      </c>
      <c r="G245" s="22" t="n">
        <f aca="false">Q13</f>
        <v>188</v>
      </c>
      <c r="H245" s="31" t="n">
        <f aca="false">G245*E245/1000</f>
        <v>3.76</v>
      </c>
      <c r="I245" s="94" t="n">
        <v>1.36</v>
      </c>
      <c r="J245" s="94" t="n">
        <v>1.67</v>
      </c>
      <c r="K245" s="94" t="n">
        <v>10.7</v>
      </c>
      <c r="L245" s="94" t="n">
        <f aca="false">(I245+K245)*4+J245*9</f>
        <v>63.27</v>
      </c>
      <c r="M245" s="23"/>
      <c r="N245" s="38"/>
    </row>
    <row r="246" customFormat="false" ht="14.25" hidden="false" customHeight="false" outlineLevel="0" collapsed="false">
      <c r="A246" s="27" t="n">
        <v>2</v>
      </c>
      <c r="B246" s="106" t="s">
        <v>30</v>
      </c>
      <c r="C246" s="22" t="n">
        <v>40</v>
      </c>
      <c r="D246" s="22" t="s">
        <v>31</v>
      </c>
      <c r="E246" s="22" t="n">
        <v>40</v>
      </c>
      <c r="F246" s="22" t="n">
        <v>40</v>
      </c>
      <c r="G246" s="22" t="n">
        <f aca="false">Q54</f>
        <v>56</v>
      </c>
      <c r="H246" s="31" t="n">
        <f aca="false">G246*E246/1000</f>
        <v>2.24</v>
      </c>
      <c r="I246" s="94" t="n">
        <v>2.45</v>
      </c>
      <c r="J246" s="94" t="n">
        <v>7.62</v>
      </c>
      <c r="K246" s="94" t="n">
        <v>14.62</v>
      </c>
      <c r="L246" s="94" t="n">
        <f aca="false">(I246+K246)*4+J246*9</f>
        <v>136.86</v>
      </c>
      <c r="M246" s="23" t="n">
        <v>1</v>
      </c>
      <c r="N246" s="38"/>
    </row>
    <row r="247" customFormat="false" ht="14.25" hidden="false" customHeight="false" outlineLevel="0" collapsed="false">
      <c r="A247" s="27" t="n">
        <v>3</v>
      </c>
      <c r="B247" s="106" t="s">
        <v>33</v>
      </c>
      <c r="C247" s="22" t="n">
        <v>10</v>
      </c>
      <c r="D247" s="22" t="s">
        <v>25</v>
      </c>
      <c r="E247" s="22" t="n">
        <v>10</v>
      </c>
      <c r="F247" s="22" t="n">
        <v>10</v>
      </c>
      <c r="G247" s="22" t="n">
        <f aca="false">Q9</f>
        <v>318</v>
      </c>
      <c r="H247" s="31" t="n">
        <f aca="false">G247*E247/1000</f>
        <v>3.18</v>
      </c>
      <c r="I247" s="115" t="n">
        <v>0</v>
      </c>
      <c r="J247" s="115" t="n">
        <v>8.2</v>
      </c>
      <c r="K247" s="115" t="n">
        <v>0.1</v>
      </c>
      <c r="L247" s="94" t="n">
        <f aca="false">(I247+K247)*4+J247*9</f>
        <v>74.2</v>
      </c>
      <c r="M247" s="23" t="n">
        <v>14</v>
      </c>
      <c r="N247" s="38"/>
    </row>
    <row r="248" customFormat="false" ht="14.25" hidden="false" customHeight="false" outlineLevel="0" collapsed="false">
      <c r="A248" s="27" t="n">
        <v>4</v>
      </c>
      <c r="B248" s="106" t="s">
        <v>35</v>
      </c>
      <c r="C248" s="22" t="n">
        <v>200</v>
      </c>
      <c r="D248" s="22" t="s">
        <v>125</v>
      </c>
      <c r="E248" s="22" t="n">
        <v>1</v>
      </c>
      <c r="F248" s="22" t="n">
        <v>1</v>
      </c>
      <c r="G248" s="22" t="n">
        <f aca="false">Q52</f>
        <v>363</v>
      </c>
      <c r="H248" s="96" t="n">
        <f aca="false">G248*E248/1000</f>
        <v>0.36</v>
      </c>
      <c r="I248" s="31"/>
      <c r="J248" s="31"/>
      <c r="K248" s="31"/>
      <c r="L248" s="31"/>
      <c r="M248" s="23"/>
      <c r="N248" s="38"/>
    </row>
    <row r="249" customFormat="false" ht="14.25" hidden="false" customHeight="false" outlineLevel="0" collapsed="false">
      <c r="A249" s="27"/>
      <c r="B249" s="22"/>
      <c r="C249" s="22"/>
      <c r="D249" s="22" t="s">
        <v>38</v>
      </c>
      <c r="E249" s="22" t="n">
        <v>15</v>
      </c>
      <c r="F249" s="22" t="n">
        <v>15</v>
      </c>
      <c r="G249" s="22" t="n">
        <f aca="false">Q44</f>
        <v>68</v>
      </c>
      <c r="H249" s="96" t="n">
        <f aca="false">G249*E249/1000</f>
        <v>1.02</v>
      </c>
      <c r="I249" s="43" t="n">
        <v>0.2</v>
      </c>
      <c r="J249" s="43" t="n">
        <v>0</v>
      </c>
      <c r="K249" s="43" t="n">
        <v>14</v>
      </c>
      <c r="L249" s="43" t="n">
        <v>56.8</v>
      </c>
      <c r="M249" s="23" t="n">
        <v>376</v>
      </c>
      <c r="N249" s="38"/>
    </row>
    <row r="250" customFormat="false" ht="14.25" hidden="false" customHeight="false" outlineLevel="0" collapsed="false">
      <c r="A250" s="27"/>
      <c r="B250" s="22"/>
      <c r="C250" s="22"/>
      <c r="D250" s="22" t="s">
        <v>40</v>
      </c>
      <c r="E250" s="22" t="n">
        <v>0.5</v>
      </c>
      <c r="F250" s="22" t="n">
        <v>0.5</v>
      </c>
      <c r="G250" s="22" t="n">
        <f aca="false">Q48</f>
        <v>16</v>
      </c>
      <c r="H250" s="96" t="n">
        <f aca="false">G250*E250/1000</f>
        <v>0.01</v>
      </c>
      <c r="I250" s="31"/>
      <c r="J250" s="31"/>
      <c r="K250" s="31"/>
      <c r="L250" s="31"/>
      <c r="M250" s="23"/>
      <c r="N250" s="38"/>
    </row>
    <row r="251" customFormat="false" ht="15" hidden="false" customHeight="false" outlineLevel="0" collapsed="false">
      <c r="A251" s="27"/>
      <c r="B251" s="22"/>
      <c r="C251" s="22"/>
      <c r="D251" s="22"/>
      <c r="E251" s="22"/>
      <c r="F251" s="22"/>
      <c r="G251" s="62"/>
      <c r="H251" s="47" t="n">
        <f aca="false">SUM(H237:H250)</f>
        <v>21</v>
      </c>
      <c r="I251" s="47" t="n">
        <f aca="false">SUM(I237:I250)</f>
        <v>10.92</v>
      </c>
      <c r="J251" s="47" t="n">
        <f aca="false">SUM(J237:J250)</f>
        <v>22.83</v>
      </c>
      <c r="K251" s="47" t="n">
        <f aca="false">SUM(K237:K250)</f>
        <v>78.95</v>
      </c>
      <c r="L251" s="47" t="n">
        <f aca="false">SUM(L237:L250)</f>
        <v>564.95</v>
      </c>
      <c r="M251" s="48"/>
      <c r="N251" s="38"/>
    </row>
    <row r="252" customFormat="false" ht="15" hidden="false" customHeight="false" outlineLevel="0" collapsed="false">
      <c r="A252" s="27"/>
      <c r="B252" s="49" t="s">
        <v>45</v>
      </c>
      <c r="C252" s="17"/>
      <c r="D252" s="17"/>
      <c r="E252" s="22"/>
      <c r="F252" s="22"/>
      <c r="G252" s="22"/>
      <c r="H252" s="31"/>
      <c r="I252" s="31"/>
      <c r="J252" s="31"/>
      <c r="K252" s="31"/>
      <c r="L252" s="31"/>
      <c r="M252" s="23"/>
      <c r="N252" s="38"/>
    </row>
    <row r="253" customFormat="false" ht="14.25" hidden="false" customHeight="false" outlineLevel="0" collapsed="false">
      <c r="A253" s="27" t="n">
        <v>1</v>
      </c>
      <c r="B253" s="51" t="s">
        <v>175</v>
      </c>
      <c r="C253" s="22" t="n">
        <v>250</v>
      </c>
      <c r="D253" s="17" t="s">
        <v>51</v>
      </c>
      <c r="E253" s="22" t="n">
        <v>107</v>
      </c>
      <c r="F253" s="22" t="n">
        <v>75</v>
      </c>
      <c r="G253" s="22" t="n">
        <f aca="false">Q14</f>
        <v>35</v>
      </c>
      <c r="H253" s="31" t="n">
        <f aca="false">G253*E253/1000</f>
        <v>3.75</v>
      </c>
      <c r="I253" s="31"/>
      <c r="J253" s="31"/>
      <c r="K253" s="31"/>
      <c r="L253" s="31"/>
      <c r="M253" s="23"/>
      <c r="N253" s="38"/>
    </row>
    <row r="254" customFormat="false" ht="14.25" hidden="false" customHeight="false" outlineLevel="0" collapsed="false">
      <c r="A254" s="34"/>
      <c r="B254" s="51" t="s">
        <v>113</v>
      </c>
      <c r="C254" s="22"/>
      <c r="D254" s="22" t="s">
        <v>114</v>
      </c>
      <c r="E254" s="22" t="n">
        <v>10</v>
      </c>
      <c r="F254" s="22" t="n">
        <v>10</v>
      </c>
      <c r="G254" s="22" t="n">
        <f aca="false">Q46</f>
        <v>47</v>
      </c>
      <c r="H254" s="31" t="n">
        <f aca="false">G254*E254/1000</f>
        <v>0.47</v>
      </c>
      <c r="I254" s="31"/>
      <c r="J254" s="31"/>
      <c r="K254" s="31"/>
      <c r="L254" s="31"/>
      <c r="M254" s="23"/>
      <c r="N254" s="38"/>
    </row>
    <row r="255" customFormat="false" ht="14.25" hidden="false" customHeight="false" outlineLevel="0" collapsed="false">
      <c r="A255" s="34"/>
      <c r="B255" s="51"/>
      <c r="C255" s="22"/>
      <c r="D255" s="22" t="s">
        <v>53</v>
      </c>
      <c r="E255" s="22" t="n">
        <v>13</v>
      </c>
      <c r="F255" s="22" t="n">
        <v>10</v>
      </c>
      <c r="G255" s="22" t="n">
        <f aca="false">Q17</f>
        <v>74</v>
      </c>
      <c r="H255" s="31" t="n">
        <f aca="false">G255*E255/1000</f>
        <v>0.96</v>
      </c>
      <c r="I255" s="31"/>
      <c r="J255" s="31"/>
      <c r="K255" s="31"/>
      <c r="L255" s="31"/>
      <c r="M255" s="23"/>
      <c r="N255" s="38"/>
    </row>
    <row r="256" customFormat="false" ht="14.25" hidden="false" customHeight="false" outlineLevel="0" collapsed="false">
      <c r="A256" s="34"/>
      <c r="B256" s="51"/>
      <c r="C256" s="22"/>
      <c r="D256" s="22" t="s">
        <v>115</v>
      </c>
      <c r="E256" s="22" t="n">
        <v>13</v>
      </c>
      <c r="F256" s="22" t="n">
        <v>10</v>
      </c>
      <c r="G256" s="22" t="n">
        <f aca="false">Q16</f>
        <v>36</v>
      </c>
      <c r="H256" s="31" t="n">
        <f aca="false">G256*E256/1000</f>
        <v>0.47</v>
      </c>
      <c r="I256" s="31"/>
      <c r="J256" s="31"/>
      <c r="K256" s="31"/>
      <c r="L256" s="31"/>
      <c r="M256" s="23"/>
      <c r="N256" s="38"/>
    </row>
    <row r="257" customFormat="false" ht="14.25" hidden="false" customHeight="false" outlineLevel="0" collapsed="false">
      <c r="A257" s="34"/>
      <c r="B257" s="51"/>
      <c r="C257" s="22"/>
      <c r="D257" s="22" t="s">
        <v>176</v>
      </c>
      <c r="E257" s="22" t="n">
        <v>5</v>
      </c>
      <c r="F257" s="22" t="n">
        <v>5</v>
      </c>
      <c r="G257" s="22" t="n">
        <f aca="false">Q31</f>
        <v>155</v>
      </c>
      <c r="H257" s="31" t="n">
        <f aca="false">G257*E257/1000</f>
        <v>0.78</v>
      </c>
      <c r="I257" s="53" t="n">
        <v>2.69</v>
      </c>
      <c r="J257" s="53" t="n">
        <v>2.84</v>
      </c>
      <c r="K257" s="53" t="n">
        <v>17.14</v>
      </c>
      <c r="L257" s="53" t="n">
        <v>104.88</v>
      </c>
      <c r="M257" s="23" t="n">
        <v>111</v>
      </c>
      <c r="N257" s="38"/>
    </row>
    <row r="258" customFormat="false" ht="14.25" hidden="false" customHeight="false" outlineLevel="0" collapsed="false">
      <c r="A258" s="27" t="n">
        <v>2</v>
      </c>
      <c r="B258" s="118" t="s">
        <v>177</v>
      </c>
      <c r="C258" s="22" t="n">
        <v>160</v>
      </c>
      <c r="D258" s="17" t="s">
        <v>178</v>
      </c>
      <c r="E258" s="22" t="n">
        <v>91</v>
      </c>
      <c r="F258" s="22" t="n">
        <v>84</v>
      </c>
      <c r="G258" s="23" t="n">
        <f aca="false">Q7</f>
        <v>240</v>
      </c>
      <c r="H258" s="31" t="n">
        <f aca="false">G258*E258/1000</f>
        <v>21.84</v>
      </c>
      <c r="I258" s="31"/>
      <c r="J258" s="31"/>
      <c r="K258" s="31"/>
      <c r="L258" s="31"/>
      <c r="M258" s="23"/>
      <c r="N258" s="38"/>
    </row>
    <row r="259" customFormat="false" ht="14.25" hidden="false" customHeight="false" outlineLevel="0" collapsed="false">
      <c r="A259" s="27"/>
      <c r="B259" s="118"/>
      <c r="C259" s="22"/>
      <c r="D259" s="17" t="s">
        <v>57</v>
      </c>
      <c r="E259" s="22" t="n">
        <v>7</v>
      </c>
      <c r="F259" s="22" t="n">
        <v>7</v>
      </c>
      <c r="G259" s="23" t="n">
        <f aca="false">Q31</f>
        <v>155</v>
      </c>
      <c r="H259" s="31" t="n">
        <f aca="false">G259*E259/1000</f>
        <v>1.09</v>
      </c>
      <c r="I259" s="31"/>
      <c r="J259" s="31"/>
      <c r="K259" s="31"/>
      <c r="L259" s="31"/>
      <c r="M259" s="23"/>
      <c r="N259" s="38"/>
    </row>
    <row r="260" customFormat="false" ht="14.25" hidden="false" customHeight="false" outlineLevel="0" collapsed="false">
      <c r="A260" s="27"/>
      <c r="B260" s="118"/>
      <c r="C260" s="22"/>
      <c r="D260" s="17" t="s">
        <v>55</v>
      </c>
      <c r="E260" s="22" t="n">
        <v>10</v>
      </c>
      <c r="F260" s="22" t="n">
        <v>8</v>
      </c>
      <c r="G260" s="23" t="n">
        <f aca="false">Q16</f>
        <v>36</v>
      </c>
      <c r="H260" s="31" t="n">
        <f aca="false">G260*E260/1000</f>
        <v>0.36</v>
      </c>
      <c r="I260" s="31"/>
      <c r="J260" s="31"/>
      <c r="K260" s="31"/>
      <c r="L260" s="31"/>
      <c r="M260" s="23"/>
      <c r="N260" s="38"/>
    </row>
    <row r="261" customFormat="false" ht="14.25" hidden="false" customHeight="false" outlineLevel="0" collapsed="false">
      <c r="A261" s="27"/>
      <c r="B261" s="118"/>
      <c r="C261" s="22"/>
      <c r="D261" s="17" t="s">
        <v>53</v>
      </c>
      <c r="E261" s="22" t="n">
        <v>11</v>
      </c>
      <c r="F261" s="22" t="n">
        <v>8</v>
      </c>
      <c r="G261" s="22" t="n">
        <f aca="false">Q17</f>
        <v>74</v>
      </c>
      <c r="H261" s="31" t="n">
        <f aca="false">G261*E261/1000</f>
        <v>0.81</v>
      </c>
      <c r="I261" s="31"/>
      <c r="J261" s="31"/>
      <c r="K261" s="31"/>
      <c r="L261" s="31"/>
      <c r="M261" s="23"/>
      <c r="N261" s="38"/>
    </row>
    <row r="262" customFormat="false" ht="14.25" hidden="false" customHeight="false" outlineLevel="0" collapsed="false">
      <c r="A262" s="27"/>
      <c r="B262" s="118"/>
      <c r="C262" s="22"/>
      <c r="D262" s="17" t="s">
        <v>59</v>
      </c>
      <c r="E262" s="22" t="n">
        <v>2</v>
      </c>
      <c r="F262" s="22" t="n">
        <v>2</v>
      </c>
      <c r="G262" s="22" t="n">
        <f aca="false">Q22</f>
        <v>90</v>
      </c>
      <c r="H262" s="31" t="n">
        <f aca="false">G262*E262/1000</f>
        <v>0.18</v>
      </c>
      <c r="I262" s="31"/>
      <c r="J262" s="31"/>
      <c r="K262" s="31"/>
      <c r="L262" s="31"/>
      <c r="M262" s="23"/>
      <c r="N262" s="38"/>
    </row>
    <row r="263" customFormat="false" ht="14.25" hidden="false" customHeight="false" outlineLevel="0" collapsed="false">
      <c r="A263" s="27"/>
      <c r="B263" s="118"/>
      <c r="C263" s="22"/>
      <c r="D263" s="17" t="s">
        <v>179</v>
      </c>
      <c r="E263" s="22" t="n">
        <v>41</v>
      </c>
      <c r="F263" s="22" t="n">
        <v>41</v>
      </c>
      <c r="G263" s="62" t="n">
        <f aca="false">Q37</f>
        <v>57</v>
      </c>
      <c r="H263" s="31" t="n">
        <f aca="false">E263*G263/1000</f>
        <v>2.34</v>
      </c>
      <c r="I263" s="43" t="n">
        <v>17.55</v>
      </c>
      <c r="J263" s="43" t="n">
        <v>14.71</v>
      </c>
      <c r="K263" s="43" t="n">
        <v>30.88</v>
      </c>
      <c r="L263" s="43" t="n">
        <v>326.11</v>
      </c>
      <c r="M263" s="23" t="n">
        <v>291</v>
      </c>
      <c r="N263" s="38"/>
    </row>
    <row r="264" customFormat="false" ht="14.25" hidden="false" customHeight="false" outlineLevel="0" collapsed="false">
      <c r="A264" s="16" t="n">
        <v>3</v>
      </c>
      <c r="B264" s="39" t="s">
        <v>30</v>
      </c>
      <c r="C264" s="22" t="n">
        <v>30</v>
      </c>
      <c r="D264" s="22" t="s">
        <v>31</v>
      </c>
      <c r="E264" s="62" t="n">
        <v>30</v>
      </c>
      <c r="F264" s="62" t="n">
        <v>30</v>
      </c>
      <c r="G264" s="62" t="n">
        <f aca="false">Q54</f>
        <v>56</v>
      </c>
      <c r="H264" s="31" t="n">
        <f aca="false">G264*E264/1000</f>
        <v>1.68</v>
      </c>
      <c r="I264" s="31" t="n">
        <v>1.84</v>
      </c>
      <c r="J264" s="31" t="n">
        <v>5.72</v>
      </c>
      <c r="K264" s="31" t="n">
        <v>10.97</v>
      </c>
      <c r="L264" s="94" t="n">
        <f aca="false">(I264+K264)*4+J264*9</f>
        <v>102.72</v>
      </c>
      <c r="M264" s="23" t="n">
        <v>1</v>
      </c>
      <c r="N264" s="38"/>
      <c r="R264" s="12"/>
      <c r="S264" s="12"/>
      <c r="T264" s="12"/>
      <c r="U264" s="78"/>
    </row>
    <row r="265" customFormat="false" ht="14.25" hidden="false" customHeight="false" outlineLevel="0" collapsed="false">
      <c r="A265" s="27" t="n">
        <v>4</v>
      </c>
      <c r="B265" s="39" t="s">
        <v>143</v>
      </c>
      <c r="C265" s="22" t="n">
        <v>180</v>
      </c>
      <c r="D265" s="22" t="s">
        <v>144</v>
      </c>
      <c r="E265" s="22" t="n">
        <v>180</v>
      </c>
      <c r="F265" s="22" t="n">
        <v>180</v>
      </c>
      <c r="G265" s="22" t="n">
        <f aca="false">Q30</f>
        <v>40</v>
      </c>
      <c r="H265" s="31" t="n">
        <f aca="false">G265*E265/1000</f>
        <v>7.2</v>
      </c>
      <c r="I265" s="94" t="n">
        <v>0.9</v>
      </c>
      <c r="J265" s="94" t="n">
        <v>0</v>
      </c>
      <c r="K265" s="94" t="n">
        <v>18.18</v>
      </c>
      <c r="L265" s="94" t="n">
        <f aca="false">(I265+K265)*4+J265*9</f>
        <v>76.32</v>
      </c>
      <c r="M265" s="23" t="n">
        <v>399</v>
      </c>
      <c r="N265" s="38"/>
    </row>
    <row r="266" customFormat="false" ht="15" hidden="false" customHeight="false" outlineLevel="0" collapsed="false">
      <c r="A266" s="16"/>
      <c r="B266" s="39"/>
      <c r="C266" s="22"/>
      <c r="D266" s="22" t="s">
        <v>40</v>
      </c>
      <c r="E266" s="22" t="n">
        <v>3</v>
      </c>
      <c r="F266" s="22" t="n">
        <v>3</v>
      </c>
      <c r="G266" s="22" t="n">
        <f aca="false">Q48</f>
        <v>16</v>
      </c>
      <c r="H266" s="31" t="n">
        <f aca="false">G266*E266/1000</f>
        <v>0.05</v>
      </c>
      <c r="I266" s="31"/>
      <c r="J266" s="31"/>
      <c r="K266" s="31"/>
      <c r="L266" s="31"/>
      <c r="M266" s="23"/>
      <c r="N266" s="38"/>
      <c r="O266" s="129"/>
      <c r="P266" s="129"/>
      <c r="Q266" s="130"/>
    </row>
    <row r="267" customFormat="false" ht="15" hidden="false" customHeight="false" outlineLevel="0" collapsed="false">
      <c r="A267" s="16"/>
      <c r="B267" s="39"/>
      <c r="C267" s="22"/>
      <c r="D267" s="22" t="s">
        <v>80</v>
      </c>
      <c r="E267" s="22" t="n">
        <v>0.02</v>
      </c>
      <c r="F267" s="22" t="n">
        <v>0.02</v>
      </c>
      <c r="G267" s="22" t="n">
        <f aca="false">Q53</f>
        <v>897</v>
      </c>
      <c r="H267" s="31" t="n">
        <f aca="false">G267*E267/1000</f>
        <v>0.02</v>
      </c>
      <c r="I267" s="31"/>
      <c r="J267" s="31"/>
      <c r="K267" s="31"/>
      <c r="L267" s="31"/>
      <c r="M267" s="23"/>
      <c r="N267" s="38"/>
      <c r="O267" s="129"/>
      <c r="P267" s="129"/>
      <c r="Q267" s="130"/>
    </row>
    <row r="268" customFormat="false" ht="15" hidden="false" customHeight="false" outlineLevel="0" collapsed="false">
      <c r="A268" s="16"/>
      <c r="B268" s="39"/>
      <c r="C268" s="22"/>
      <c r="D268" s="22"/>
      <c r="E268" s="62"/>
      <c r="F268" s="62"/>
      <c r="G268" s="62"/>
      <c r="H268" s="47" t="n">
        <f aca="false">SUM(H253:H267)</f>
        <v>42</v>
      </c>
      <c r="I268" s="47" t="n">
        <f aca="false">SUM(I253:I267)</f>
        <v>22.98</v>
      </c>
      <c r="J268" s="47" t="n">
        <f aca="false">SUM(J253:J267)</f>
        <v>23.27</v>
      </c>
      <c r="K268" s="47" t="n">
        <f aca="false">SUM(K253:K267)</f>
        <v>77.17</v>
      </c>
      <c r="L268" s="47" t="n">
        <f aca="false">SUM(L253:L267)</f>
        <v>610.03</v>
      </c>
      <c r="M268" s="48"/>
      <c r="N268" s="38"/>
      <c r="O268" s="129"/>
      <c r="P268" s="129"/>
      <c r="Q268" s="130"/>
    </row>
    <row r="269" customFormat="false" ht="15" hidden="false" customHeight="false" outlineLevel="0" collapsed="false">
      <c r="A269" s="12"/>
      <c r="B269" s="68"/>
      <c r="C269" s="80"/>
      <c r="D269" s="80"/>
      <c r="N269" s="38"/>
      <c r="O269" s="131"/>
      <c r="P269" s="131"/>
      <c r="Q269" s="130"/>
    </row>
    <row r="270" customFormat="false" ht="15" hidden="false" customHeight="false" outlineLevel="0" collapsed="false">
      <c r="B270" s="8" t="s">
        <v>180</v>
      </c>
      <c r="N270" s="38"/>
      <c r="O270" s="91"/>
      <c r="P270" s="91"/>
      <c r="Q270" s="91"/>
    </row>
    <row r="271" customFormat="false" ht="28.5" hidden="false" customHeight="false" outlineLevel="0" collapsed="false">
      <c r="A271" s="16" t="s">
        <v>2</v>
      </c>
      <c r="B271" s="17"/>
      <c r="C271" s="17" t="s">
        <v>3</v>
      </c>
      <c r="D271" s="18" t="s">
        <v>4</v>
      </c>
      <c r="E271" s="19" t="s">
        <v>5</v>
      </c>
      <c r="F271" s="19" t="s">
        <v>6</v>
      </c>
      <c r="G271" s="19" t="s">
        <v>7</v>
      </c>
      <c r="H271" s="19" t="s">
        <v>8</v>
      </c>
      <c r="I271" s="19" t="s">
        <v>9</v>
      </c>
      <c r="J271" s="19" t="s">
        <v>10</v>
      </c>
      <c r="K271" s="19" t="s">
        <v>11</v>
      </c>
      <c r="L271" s="19" t="s">
        <v>12</v>
      </c>
      <c r="M271" s="20" t="s">
        <v>13</v>
      </c>
      <c r="N271" s="38"/>
      <c r="O271" s="91"/>
      <c r="P271" s="91"/>
      <c r="Q271" s="91"/>
    </row>
    <row r="272" customFormat="false" ht="15" hidden="false" customHeight="false" outlineLevel="0" collapsed="false">
      <c r="A272" s="16"/>
      <c r="B272" s="21" t="s">
        <v>14</v>
      </c>
      <c r="C272" s="17" t="s">
        <v>15</v>
      </c>
      <c r="D272" s="17"/>
      <c r="E272" s="22" t="s">
        <v>15</v>
      </c>
      <c r="F272" s="22" t="s">
        <v>15</v>
      </c>
      <c r="G272" s="22" t="s">
        <v>16</v>
      </c>
      <c r="H272" s="22" t="s">
        <v>17</v>
      </c>
      <c r="I272" s="125"/>
      <c r="J272" s="125"/>
      <c r="K272" s="125"/>
      <c r="L272" s="125"/>
      <c r="M272" s="126"/>
      <c r="N272" s="38"/>
      <c r="O272" s="91"/>
      <c r="P272" s="91"/>
      <c r="Q272" s="91"/>
    </row>
    <row r="273" customFormat="false" ht="14.25" hidden="false" customHeight="false" outlineLevel="0" collapsed="false">
      <c r="A273" s="27" t="n">
        <v>1</v>
      </c>
      <c r="B273" s="51" t="s">
        <v>181</v>
      </c>
      <c r="C273" s="22" t="n">
        <v>55</v>
      </c>
      <c r="D273" s="22" t="s">
        <v>122</v>
      </c>
      <c r="E273" s="22" t="n">
        <v>1</v>
      </c>
      <c r="F273" s="22" t="n">
        <v>40</v>
      </c>
      <c r="G273" s="31" t="n">
        <f aca="false">Q5</f>
        <v>7.5</v>
      </c>
      <c r="H273" s="31" t="n">
        <f aca="false">E273*G273</f>
        <v>7.5</v>
      </c>
      <c r="I273" s="31"/>
      <c r="J273" s="31"/>
      <c r="K273" s="31"/>
      <c r="L273" s="31"/>
      <c r="M273" s="23"/>
      <c r="N273" s="38"/>
      <c r="O273" s="91"/>
      <c r="P273" s="91"/>
      <c r="Q273" s="91"/>
    </row>
    <row r="274" customFormat="false" ht="14.25" hidden="false" customHeight="false" outlineLevel="0" collapsed="false">
      <c r="A274" s="27"/>
      <c r="B274" s="58"/>
      <c r="C274" s="22"/>
      <c r="D274" s="22" t="s">
        <v>96</v>
      </c>
      <c r="E274" s="22" t="n">
        <v>15</v>
      </c>
      <c r="F274" s="22" t="n">
        <v>15</v>
      </c>
      <c r="G274" s="22" t="n">
        <f aca="false">Q8</f>
        <v>64</v>
      </c>
      <c r="H274" s="31" t="n">
        <f aca="false">E274*G274/1000</f>
        <v>0.96</v>
      </c>
      <c r="I274" s="31"/>
      <c r="J274" s="31"/>
      <c r="K274" s="31"/>
      <c r="L274" s="31"/>
      <c r="M274" s="23"/>
      <c r="N274" s="38"/>
      <c r="O274" s="91"/>
      <c r="P274" s="91"/>
      <c r="Q274" s="91"/>
    </row>
    <row r="275" customFormat="false" ht="14.25" hidden="false" customHeight="false" outlineLevel="0" collapsed="false">
      <c r="A275" s="27"/>
      <c r="B275" s="58"/>
      <c r="C275" s="44"/>
      <c r="D275" s="22" t="s">
        <v>25</v>
      </c>
      <c r="E275" s="22" t="n">
        <v>5</v>
      </c>
      <c r="F275" s="22" t="n">
        <v>5</v>
      </c>
      <c r="G275" s="22" t="n">
        <f aca="false">Q9</f>
        <v>318</v>
      </c>
      <c r="H275" s="31" t="n">
        <f aca="false">E275*G275/1000</f>
        <v>1.59</v>
      </c>
      <c r="I275" s="31"/>
      <c r="J275" s="31"/>
      <c r="K275" s="31"/>
      <c r="L275" s="31"/>
      <c r="M275" s="23"/>
      <c r="N275" s="38"/>
      <c r="O275" s="91"/>
      <c r="P275" s="91"/>
      <c r="Q275" s="91"/>
    </row>
    <row r="276" customFormat="false" ht="14.25" hidden="false" customHeight="false" outlineLevel="0" collapsed="false">
      <c r="A276" s="27"/>
      <c r="B276" s="39"/>
      <c r="C276" s="44"/>
      <c r="D276" s="22" t="s">
        <v>182</v>
      </c>
      <c r="E276" s="22" t="n">
        <v>8.2</v>
      </c>
      <c r="F276" s="22" t="n">
        <v>7</v>
      </c>
      <c r="G276" s="22" t="n">
        <f aca="false">Q12</f>
        <v>435</v>
      </c>
      <c r="H276" s="31" t="n">
        <f aca="false">E276*G276/1000</f>
        <v>3.57</v>
      </c>
      <c r="I276" s="94" t="n">
        <v>5.88</v>
      </c>
      <c r="J276" s="94" t="n">
        <v>10.22</v>
      </c>
      <c r="K276" s="94" t="n">
        <v>0.9</v>
      </c>
      <c r="L276" s="94" t="n">
        <f aca="false">(I276+K276)*4+J276*9</f>
        <v>119.1</v>
      </c>
      <c r="M276" s="23" t="n">
        <v>216</v>
      </c>
      <c r="N276" s="38"/>
      <c r="O276" s="91"/>
      <c r="P276" s="91"/>
      <c r="Q276" s="91"/>
    </row>
    <row r="277" customFormat="false" ht="14.25" hidden="false" customHeight="false" outlineLevel="0" collapsed="false">
      <c r="A277" s="27" t="n">
        <v>2</v>
      </c>
      <c r="B277" s="39" t="s">
        <v>30</v>
      </c>
      <c r="C277" s="44" t="n">
        <v>50</v>
      </c>
      <c r="D277" s="22" t="s">
        <v>31</v>
      </c>
      <c r="E277" s="22" t="n">
        <v>50</v>
      </c>
      <c r="F277" s="22" t="n">
        <v>50</v>
      </c>
      <c r="G277" s="22" t="n">
        <f aca="false">Q54</f>
        <v>56</v>
      </c>
      <c r="H277" s="31" t="n">
        <f aca="false">E277*G277/1000</f>
        <v>2.8</v>
      </c>
      <c r="I277" s="94" t="n">
        <v>3.06</v>
      </c>
      <c r="J277" s="94" t="n">
        <v>9.54</v>
      </c>
      <c r="K277" s="94" t="n">
        <v>18.28</v>
      </c>
      <c r="L277" s="94" t="n">
        <f aca="false">(I277+K277)*4+J277*9</f>
        <v>171.22</v>
      </c>
      <c r="M277" s="85" t="n">
        <v>1</v>
      </c>
      <c r="N277" s="38"/>
      <c r="O277" s="91"/>
      <c r="P277" s="91"/>
      <c r="Q277" s="91"/>
    </row>
    <row r="278" customFormat="false" ht="14.25" hidden="false" customHeight="false" outlineLevel="0" collapsed="false">
      <c r="A278" s="27" t="n">
        <v>3</v>
      </c>
      <c r="B278" s="39" t="s">
        <v>33</v>
      </c>
      <c r="C278" s="44" t="n">
        <v>10</v>
      </c>
      <c r="D278" s="22" t="s">
        <v>25</v>
      </c>
      <c r="E278" s="22" t="n">
        <v>10</v>
      </c>
      <c r="F278" s="22" t="n">
        <v>10</v>
      </c>
      <c r="G278" s="22" t="n">
        <f aca="false">Q9</f>
        <v>318</v>
      </c>
      <c r="H278" s="31" t="n">
        <f aca="false">E278*G278/1000</f>
        <v>3.18</v>
      </c>
      <c r="I278" s="115" t="n">
        <v>0</v>
      </c>
      <c r="J278" s="115" t="n">
        <v>8.2</v>
      </c>
      <c r="K278" s="115" t="n">
        <v>0.1</v>
      </c>
      <c r="L278" s="94" t="n">
        <f aca="false">(I278+K278)*4+J278*9</f>
        <v>74.2</v>
      </c>
      <c r="M278" s="23" t="n">
        <v>14</v>
      </c>
      <c r="N278" s="38"/>
      <c r="O278" s="91"/>
      <c r="P278" s="91"/>
      <c r="Q278" s="91"/>
    </row>
    <row r="279" customFormat="false" ht="14.25" hidden="false" customHeight="false" outlineLevel="0" collapsed="false">
      <c r="A279" s="27" t="n">
        <v>4</v>
      </c>
      <c r="B279" s="39" t="s">
        <v>35</v>
      </c>
      <c r="C279" s="44" t="n">
        <v>200</v>
      </c>
      <c r="D279" s="22" t="s">
        <v>36</v>
      </c>
      <c r="E279" s="22" t="n">
        <v>1</v>
      </c>
      <c r="F279" s="22" t="n">
        <v>1</v>
      </c>
      <c r="G279" s="22" t="n">
        <f aca="false">Q52</f>
        <v>363</v>
      </c>
      <c r="H279" s="31" t="n">
        <f aca="false">E279*G279/1000</f>
        <v>0.36</v>
      </c>
      <c r="I279" s="31"/>
      <c r="J279" s="31"/>
      <c r="K279" s="31"/>
      <c r="L279" s="31"/>
      <c r="M279" s="23"/>
      <c r="N279" s="38"/>
    </row>
    <row r="280" customFormat="false" ht="14.25" hidden="false" customHeight="false" outlineLevel="0" collapsed="false">
      <c r="A280" s="34"/>
      <c r="B280" s="39"/>
      <c r="C280" s="44"/>
      <c r="D280" s="22" t="s">
        <v>38</v>
      </c>
      <c r="E280" s="22" t="n">
        <v>15</v>
      </c>
      <c r="F280" s="22" t="n">
        <v>15</v>
      </c>
      <c r="G280" s="22" t="n">
        <f aca="false">Q44</f>
        <v>68</v>
      </c>
      <c r="H280" s="31" t="n">
        <f aca="false">E280*G280/1000</f>
        <v>1.02</v>
      </c>
      <c r="I280" s="43" t="n">
        <v>0.2</v>
      </c>
      <c r="J280" s="43" t="n">
        <v>0</v>
      </c>
      <c r="K280" s="43" t="n">
        <v>14</v>
      </c>
      <c r="L280" s="43" t="n">
        <v>56.8</v>
      </c>
      <c r="M280" s="23" t="n">
        <v>376</v>
      </c>
      <c r="N280" s="38"/>
    </row>
    <row r="281" customFormat="false" ht="14.25" hidden="false" customHeight="false" outlineLevel="0" collapsed="false">
      <c r="A281" s="34"/>
      <c r="B281" s="106"/>
      <c r="C281" s="22"/>
      <c r="D281" s="22" t="s">
        <v>40</v>
      </c>
      <c r="E281" s="22" t="n">
        <v>1</v>
      </c>
      <c r="F281" s="22" t="n">
        <v>1</v>
      </c>
      <c r="G281" s="22" t="n">
        <f aca="false">Q48</f>
        <v>16</v>
      </c>
      <c r="H281" s="31" t="n">
        <f aca="false">E281*G281/1000</f>
        <v>0.02</v>
      </c>
      <c r="I281" s="31"/>
      <c r="J281" s="31"/>
      <c r="K281" s="31"/>
      <c r="L281" s="31"/>
      <c r="M281" s="23"/>
      <c r="N281" s="38"/>
    </row>
    <row r="282" customFormat="false" ht="15" hidden="false" customHeight="false" outlineLevel="0" collapsed="false">
      <c r="A282" s="34"/>
      <c r="B282" s="118"/>
      <c r="C282" s="22"/>
      <c r="D282" s="22"/>
      <c r="E282" s="22"/>
      <c r="F282" s="22"/>
      <c r="G282" s="62"/>
      <c r="H282" s="47" t="n">
        <f aca="false">SUM(H273:H281)</f>
        <v>21</v>
      </c>
      <c r="I282" s="47" t="n">
        <f aca="false">SUM(I273:I281)</f>
        <v>9.14</v>
      </c>
      <c r="J282" s="47" t="n">
        <f aca="false">SUM(J273:J281)</f>
        <v>27.96</v>
      </c>
      <c r="K282" s="47" t="n">
        <f aca="false">SUM(K273:K281)</f>
        <v>33.28</v>
      </c>
      <c r="L282" s="47" t="n">
        <f aca="false">SUM(L273:L281)</f>
        <v>421.32</v>
      </c>
      <c r="M282" s="48"/>
      <c r="N282" s="38"/>
    </row>
    <row r="283" customFormat="false" ht="15" hidden="false" customHeight="false" outlineLevel="0" collapsed="false">
      <c r="A283" s="34"/>
      <c r="B283" s="49" t="s">
        <v>45</v>
      </c>
      <c r="C283" s="22"/>
      <c r="D283" s="118"/>
      <c r="E283" s="22"/>
      <c r="F283" s="22"/>
      <c r="G283" s="22"/>
      <c r="H283" s="31"/>
      <c r="I283" s="31"/>
      <c r="J283" s="31"/>
      <c r="K283" s="31"/>
      <c r="L283" s="31"/>
      <c r="M283" s="23"/>
      <c r="N283" s="38"/>
    </row>
    <row r="284" customFormat="false" ht="14.25" hidden="false" customHeight="false" outlineLevel="0" collapsed="false">
      <c r="A284" s="27" t="n">
        <v>1</v>
      </c>
      <c r="B284" s="39" t="s">
        <v>136</v>
      </c>
      <c r="C284" s="44" t="n">
        <v>250</v>
      </c>
      <c r="D284" s="22" t="s">
        <v>51</v>
      </c>
      <c r="E284" s="22" t="n">
        <v>71</v>
      </c>
      <c r="F284" s="22" t="n">
        <v>50</v>
      </c>
      <c r="G284" s="22" t="n">
        <f aca="false">Q14</f>
        <v>35</v>
      </c>
      <c r="H284" s="31" t="n">
        <f aca="false">E284*G284/1000</f>
        <v>2.49</v>
      </c>
      <c r="I284" s="31"/>
      <c r="J284" s="31"/>
      <c r="K284" s="31"/>
      <c r="L284" s="31"/>
      <c r="M284" s="23"/>
      <c r="N284" s="38"/>
    </row>
    <row r="285" customFormat="false" ht="14.25" hidden="false" customHeight="false" outlineLevel="0" collapsed="false">
      <c r="A285" s="27"/>
      <c r="B285" s="17"/>
      <c r="C285" s="44"/>
      <c r="D285" s="22" t="s">
        <v>137</v>
      </c>
      <c r="E285" s="22" t="n">
        <v>20</v>
      </c>
      <c r="F285" s="22" t="n">
        <v>16</v>
      </c>
      <c r="G285" s="22" t="n">
        <f aca="false">Q40</f>
        <v>50</v>
      </c>
      <c r="H285" s="31" t="n">
        <f aca="false">E285*G285/1000</f>
        <v>1</v>
      </c>
      <c r="I285" s="31"/>
      <c r="J285" s="31"/>
      <c r="K285" s="31"/>
      <c r="L285" s="31"/>
      <c r="M285" s="23"/>
      <c r="N285" s="38"/>
    </row>
    <row r="286" customFormat="false" ht="14.25" hidden="false" customHeight="false" outlineLevel="0" collapsed="false">
      <c r="A286" s="27"/>
      <c r="B286" s="17"/>
      <c r="C286" s="44"/>
      <c r="D286" s="22" t="s">
        <v>115</v>
      </c>
      <c r="E286" s="22" t="n">
        <v>12</v>
      </c>
      <c r="F286" s="22" t="n">
        <v>10</v>
      </c>
      <c r="G286" s="22" t="n">
        <f aca="false">Q16</f>
        <v>36</v>
      </c>
      <c r="H286" s="31" t="n">
        <f aca="false">E286*G286/1000</f>
        <v>0.43</v>
      </c>
      <c r="I286" s="31"/>
      <c r="J286" s="31"/>
      <c r="K286" s="31"/>
      <c r="L286" s="31"/>
      <c r="M286" s="23"/>
      <c r="N286" s="38"/>
    </row>
    <row r="287" customFormat="false" ht="14.25" hidden="false" customHeight="false" outlineLevel="0" collapsed="false">
      <c r="A287" s="27"/>
      <c r="B287" s="17"/>
      <c r="C287" s="44"/>
      <c r="D287" s="22" t="s">
        <v>53</v>
      </c>
      <c r="E287" s="22" t="n">
        <v>13</v>
      </c>
      <c r="F287" s="22" t="n">
        <v>10</v>
      </c>
      <c r="G287" s="22" t="n">
        <f aca="false">Q17</f>
        <v>74</v>
      </c>
      <c r="H287" s="31" t="n">
        <f aca="false">E287*G287/1000</f>
        <v>0.96</v>
      </c>
      <c r="I287" s="31"/>
      <c r="J287" s="31"/>
      <c r="K287" s="31"/>
      <c r="L287" s="31"/>
      <c r="M287" s="23"/>
      <c r="N287" s="38"/>
    </row>
    <row r="288" customFormat="false" ht="14.25" hidden="false" customHeight="false" outlineLevel="0" collapsed="false">
      <c r="A288" s="27"/>
      <c r="B288" s="17"/>
      <c r="C288" s="44"/>
      <c r="D288" s="22" t="s">
        <v>57</v>
      </c>
      <c r="E288" s="22" t="n">
        <v>5</v>
      </c>
      <c r="F288" s="22" t="n">
        <v>5</v>
      </c>
      <c r="G288" s="22" t="n">
        <f aca="false">Q31</f>
        <v>155</v>
      </c>
      <c r="H288" s="31" t="n">
        <f aca="false">E288*G288/1000</f>
        <v>0.78</v>
      </c>
      <c r="I288" s="94" t="n">
        <v>5.49</v>
      </c>
      <c r="J288" s="94" t="n">
        <v>5.28</v>
      </c>
      <c r="K288" s="94" t="n">
        <v>16.33</v>
      </c>
      <c r="L288" s="94" t="n">
        <f aca="false">(I288+K288)*4+J288*9</f>
        <v>134.8</v>
      </c>
      <c r="M288" s="23" t="n">
        <v>102</v>
      </c>
      <c r="N288" s="38"/>
    </row>
    <row r="289" customFormat="false" ht="14.25" hidden="false" customHeight="false" outlineLevel="0" collapsed="false">
      <c r="A289" s="27" t="n">
        <v>2</v>
      </c>
      <c r="B289" s="39" t="s">
        <v>183</v>
      </c>
      <c r="C289" s="44" t="n">
        <v>100</v>
      </c>
      <c r="D289" s="22" t="s">
        <v>184</v>
      </c>
      <c r="E289" s="22" t="n">
        <v>100</v>
      </c>
      <c r="F289" s="22" t="n">
        <v>103</v>
      </c>
      <c r="G289" s="22" t="n">
        <f aca="false">Q32</f>
        <v>170</v>
      </c>
      <c r="H289" s="31" t="n">
        <f aca="false">E289*G289/1000</f>
        <v>17</v>
      </c>
      <c r="I289" s="31"/>
      <c r="J289" s="31"/>
      <c r="K289" s="31"/>
      <c r="L289" s="31"/>
      <c r="M289" s="23"/>
      <c r="N289" s="38"/>
    </row>
    <row r="290" customFormat="false" ht="14.25" hidden="false" customHeight="false" outlineLevel="0" collapsed="false">
      <c r="A290" s="27"/>
      <c r="B290" s="17"/>
      <c r="C290" s="44"/>
      <c r="D290" s="22" t="s">
        <v>53</v>
      </c>
      <c r="E290" s="22" t="n">
        <v>19</v>
      </c>
      <c r="F290" s="22" t="n">
        <v>16</v>
      </c>
      <c r="G290" s="22" t="n">
        <f aca="false">Q17</f>
        <v>74</v>
      </c>
      <c r="H290" s="31" t="n">
        <f aca="false">E290*G290/1000</f>
        <v>1.41</v>
      </c>
      <c r="I290" s="31"/>
      <c r="J290" s="31"/>
      <c r="K290" s="31"/>
      <c r="L290" s="31"/>
      <c r="M290" s="23"/>
      <c r="N290" s="38"/>
    </row>
    <row r="291" customFormat="false" ht="14.25" hidden="false" customHeight="false" outlineLevel="0" collapsed="false">
      <c r="A291" s="27"/>
      <c r="B291" s="17"/>
      <c r="C291" s="44"/>
      <c r="D291" s="22" t="s">
        <v>115</v>
      </c>
      <c r="E291" s="22" t="n">
        <v>10</v>
      </c>
      <c r="F291" s="22" t="n">
        <v>8</v>
      </c>
      <c r="G291" s="22" t="n">
        <f aca="false">Q16</f>
        <v>36</v>
      </c>
      <c r="H291" s="31" t="n">
        <f aca="false">E291*G291/1000</f>
        <v>0.36</v>
      </c>
      <c r="I291" s="31"/>
      <c r="J291" s="31"/>
      <c r="K291" s="31"/>
      <c r="L291" s="31"/>
      <c r="M291" s="23"/>
      <c r="N291" s="38"/>
    </row>
    <row r="292" customFormat="false" ht="14.25" hidden="false" customHeight="false" outlineLevel="0" collapsed="false">
      <c r="A292" s="27"/>
      <c r="B292" s="17"/>
      <c r="C292" s="44"/>
      <c r="D292" s="22" t="s">
        <v>59</v>
      </c>
      <c r="E292" s="22" t="n">
        <v>4</v>
      </c>
      <c r="F292" s="22" t="n">
        <v>4</v>
      </c>
      <c r="G292" s="22" t="n">
        <f aca="false">Q22</f>
        <v>90</v>
      </c>
      <c r="H292" s="31" t="n">
        <f aca="false">E292*G292/1000</f>
        <v>0.36</v>
      </c>
      <c r="I292" s="31"/>
      <c r="J292" s="31"/>
      <c r="K292" s="31"/>
      <c r="L292" s="31"/>
      <c r="M292" s="23"/>
      <c r="N292" s="38"/>
    </row>
    <row r="293" customFormat="false" ht="14.25" hidden="false" customHeight="false" outlineLevel="0" collapsed="false">
      <c r="A293" s="27"/>
      <c r="B293" s="17"/>
      <c r="C293" s="44"/>
      <c r="D293" s="22" t="s">
        <v>57</v>
      </c>
      <c r="E293" s="22" t="n">
        <v>5</v>
      </c>
      <c r="F293" s="22" t="n">
        <v>5</v>
      </c>
      <c r="G293" s="22" t="n">
        <f aca="false">Q31</f>
        <v>155</v>
      </c>
      <c r="H293" s="31" t="n">
        <f aca="false">E293*G293/1000</f>
        <v>0.78</v>
      </c>
      <c r="I293" s="53" t="n">
        <v>10.52</v>
      </c>
      <c r="J293" s="53" t="n">
        <v>5.44</v>
      </c>
      <c r="K293" s="53" t="n">
        <v>47.64</v>
      </c>
      <c r="L293" s="94" t="n">
        <f aca="false">(I293+K293)*4+J293*9</f>
        <v>281.6</v>
      </c>
      <c r="M293" s="23" t="n">
        <v>229</v>
      </c>
      <c r="N293" s="38"/>
    </row>
    <row r="294" customFormat="false" ht="14.25" hidden="false" customHeight="false" outlineLevel="0" collapsed="false">
      <c r="A294" s="27" t="n">
        <v>3</v>
      </c>
      <c r="B294" s="39" t="s">
        <v>142</v>
      </c>
      <c r="C294" s="44" t="n">
        <v>150</v>
      </c>
      <c r="D294" s="22" t="s">
        <v>51</v>
      </c>
      <c r="E294" s="22" t="n">
        <v>182</v>
      </c>
      <c r="F294" s="22" t="n">
        <v>128</v>
      </c>
      <c r="G294" s="22" t="n">
        <f aca="false">Q14</f>
        <v>35</v>
      </c>
      <c r="H294" s="31" t="n">
        <f aca="false">E294*G294/1000</f>
        <v>6.37</v>
      </c>
      <c r="I294" s="31"/>
      <c r="J294" s="31"/>
      <c r="K294" s="31"/>
      <c r="L294" s="31"/>
      <c r="M294" s="23"/>
      <c r="N294" s="38"/>
    </row>
    <row r="295" customFormat="false" ht="14.25" hidden="false" customHeight="false" outlineLevel="0" collapsed="false">
      <c r="A295" s="27"/>
      <c r="B295" s="118"/>
      <c r="C295" s="22"/>
      <c r="D295" s="17" t="s">
        <v>96</v>
      </c>
      <c r="E295" s="22" t="n">
        <v>30</v>
      </c>
      <c r="F295" s="22" t="n">
        <v>30</v>
      </c>
      <c r="G295" s="62" t="n">
        <f aca="false">Q8</f>
        <v>64</v>
      </c>
      <c r="H295" s="31" t="n">
        <f aca="false">E295*G295/1000</f>
        <v>1.92</v>
      </c>
      <c r="I295" s="31"/>
      <c r="J295" s="31"/>
      <c r="K295" s="31"/>
      <c r="L295" s="31"/>
      <c r="M295" s="23"/>
      <c r="N295" s="38"/>
    </row>
    <row r="296" customFormat="false" ht="14.25" hidden="false" customHeight="false" outlineLevel="0" collapsed="false">
      <c r="A296" s="27"/>
      <c r="B296" s="118"/>
      <c r="C296" s="22"/>
      <c r="D296" s="17" t="s">
        <v>25</v>
      </c>
      <c r="E296" s="22" t="n">
        <v>5</v>
      </c>
      <c r="F296" s="22" t="n">
        <v>5</v>
      </c>
      <c r="G296" s="62" t="n">
        <f aca="false">Q9</f>
        <v>318</v>
      </c>
      <c r="H296" s="31" t="n">
        <f aca="false">E296*G296/1000</f>
        <v>1.59</v>
      </c>
      <c r="I296" s="53" t="n">
        <v>3.4</v>
      </c>
      <c r="J296" s="53" t="n">
        <v>6.06</v>
      </c>
      <c r="K296" s="53" t="n">
        <v>20.52</v>
      </c>
      <c r="L296" s="94" t="n">
        <f aca="false">(I296+K296)*4+J296*9</f>
        <v>150.22</v>
      </c>
      <c r="M296" s="23" t="n">
        <v>321</v>
      </c>
      <c r="N296" s="38"/>
    </row>
    <row r="297" customFormat="false" ht="14.25" hidden="false" customHeight="false" outlineLevel="0" collapsed="false">
      <c r="A297" s="27" t="n">
        <v>4</v>
      </c>
      <c r="B297" s="106" t="s">
        <v>30</v>
      </c>
      <c r="C297" s="22" t="n">
        <v>50</v>
      </c>
      <c r="D297" s="22" t="s">
        <v>31</v>
      </c>
      <c r="E297" s="62" t="n">
        <v>50</v>
      </c>
      <c r="F297" s="62" t="n">
        <v>50</v>
      </c>
      <c r="G297" s="62" t="n">
        <f aca="false">Q54</f>
        <v>56</v>
      </c>
      <c r="H297" s="31" t="n">
        <f aca="false">G297*E297/1000</f>
        <v>2.8</v>
      </c>
      <c r="I297" s="53" t="n">
        <v>3.06</v>
      </c>
      <c r="J297" s="53" t="n">
        <v>9.54</v>
      </c>
      <c r="K297" s="53" t="n">
        <v>18.28</v>
      </c>
      <c r="L297" s="53" t="n">
        <v>171.22</v>
      </c>
      <c r="M297" s="23" t="n">
        <v>1</v>
      </c>
      <c r="N297" s="38"/>
    </row>
    <row r="298" customFormat="false" ht="14.25" hidden="false" customHeight="false" outlineLevel="0" collapsed="false">
      <c r="A298" s="27" t="n">
        <v>5</v>
      </c>
      <c r="B298" s="39" t="s">
        <v>185</v>
      </c>
      <c r="C298" s="22" t="n">
        <v>200</v>
      </c>
      <c r="D298" s="22" t="s">
        <v>186</v>
      </c>
      <c r="E298" s="62" t="n">
        <v>24</v>
      </c>
      <c r="F298" s="62" t="n">
        <v>24</v>
      </c>
      <c r="G298" s="62" t="n">
        <f aca="false">Q49</f>
        <v>125</v>
      </c>
      <c r="H298" s="31" t="n">
        <f aca="false">E298*G298/1000</f>
        <v>3</v>
      </c>
      <c r="I298" s="31"/>
      <c r="J298" s="31"/>
      <c r="K298" s="31"/>
      <c r="L298" s="31"/>
      <c r="M298" s="23"/>
      <c r="N298" s="38"/>
    </row>
    <row r="299" customFormat="false" ht="14.25" hidden="false" customHeight="false" outlineLevel="0" collapsed="false">
      <c r="A299" s="27"/>
      <c r="B299" s="39"/>
      <c r="C299" s="22"/>
      <c r="D299" s="22" t="s">
        <v>38</v>
      </c>
      <c r="E299" s="62" t="n">
        <v>10</v>
      </c>
      <c r="F299" s="62" t="n">
        <v>10</v>
      </c>
      <c r="G299" s="62" t="n">
        <f aca="false">Q44</f>
        <v>68</v>
      </c>
      <c r="H299" s="31" t="n">
        <f aca="false">E299*G299/1000</f>
        <v>0.68</v>
      </c>
      <c r="I299" s="132" t="n">
        <v>0.44</v>
      </c>
      <c r="J299" s="104" t="n">
        <v>0.02</v>
      </c>
      <c r="K299" s="104" t="n">
        <v>28.04</v>
      </c>
      <c r="L299" s="94" t="n">
        <f aca="false">(I299+K299)*4+J299*9</f>
        <v>114.1</v>
      </c>
      <c r="M299" s="23" t="n">
        <v>376</v>
      </c>
      <c r="N299" s="38"/>
    </row>
    <row r="300" customFormat="false" ht="14.25" hidden="false" customHeight="false" outlineLevel="0" collapsed="false">
      <c r="A300" s="27"/>
      <c r="B300" s="106"/>
      <c r="C300" s="22"/>
      <c r="D300" s="22" t="s">
        <v>40</v>
      </c>
      <c r="E300" s="22" t="n">
        <v>3</v>
      </c>
      <c r="F300" s="22" t="n">
        <v>3</v>
      </c>
      <c r="G300" s="22" t="n">
        <f aca="false">Q48</f>
        <v>16</v>
      </c>
      <c r="H300" s="31" t="n">
        <f aca="false">E300*G300/1000</f>
        <v>0.05</v>
      </c>
      <c r="I300" s="31"/>
      <c r="J300" s="31"/>
      <c r="K300" s="31"/>
      <c r="L300" s="31"/>
      <c r="M300" s="23"/>
      <c r="N300" s="38"/>
    </row>
    <row r="301" customFormat="false" ht="14.25" hidden="false" customHeight="false" outlineLevel="0" collapsed="false">
      <c r="A301" s="27"/>
      <c r="B301" s="106"/>
      <c r="C301" s="22"/>
      <c r="D301" s="22" t="s">
        <v>80</v>
      </c>
      <c r="E301" s="22" t="n">
        <v>0.02</v>
      </c>
      <c r="F301" s="22" t="n">
        <v>0.02</v>
      </c>
      <c r="G301" s="22" t="n">
        <f aca="false">Q53</f>
        <v>897</v>
      </c>
      <c r="H301" s="31" t="n">
        <f aca="false">E301*G301/1000</f>
        <v>0.02</v>
      </c>
      <c r="I301" s="31"/>
      <c r="J301" s="31"/>
      <c r="K301" s="31"/>
      <c r="L301" s="31"/>
      <c r="M301" s="23"/>
      <c r="N301" s="38"/>
    </row>
    <row r="302" customFormat="false" ht="15" hidden="false" customHeight="false" outlineLevel="0" collapsed="false">
      <c r="A302" s="27"/>
      <c r="B302" s="106"/>
      <c r="C302" s="22"/>
      <c r="D302" s="22"/>
      <c r="E302" s="62"/>
      <c r="F302" s="62"/>
      <c r="G302" s="62"/>
      <c r="H302" s="47" t="n">
        <f aca="false">SUM(H284:H301)</f>
        <v>42</v>
      </c>
      <c r="I302" s="47" t="n">
        <f aca="false">SUM(I284:I301)</f>
        <v>22.91</v>
      </c>
      <c r="J302" s="47" t="n">
        <f aca="false">SUM(J284:J301)</f>
        <v>26.34</v>
      </c>
      <c r="K302" s="47" t="n">
        <f aca="false">SUM(K284:K301)</f>
        <v>130.81</v>
      </c>
      <c r="L302" s="47" t="n">
        <f aca="false">SUM(L284:L301)</f>
        <v>851.94</v>
      </c>
      <c r="M302" s="48"/>
      <c r="N302" s="38"/>
    </row>
    <row r="303" customFormat="false" ht="15" hidden="false" customHeight="false" outlineLevel="0" collapsed="false">
      <c r="A303" s="12"/>
      <c r="B303" s="68"/>
      <c r="C303" s="80"/>
      <c r="D303" s="80"/>
      <c r="N303" s="38"/>
    </row>
    <row r="304" customFormat="false" ht="15" hidden="false" customHeight="false" outlineLevel="0" collapsed="false">
      <c r="A304" s="12"/>
      <c r="B304" s="68" t="s">
        <v>187</v>
      </c>
      <c r="C304" s="80"/>
      <c r="D304" s="80"/>
      <c r="N304" s="38"/>
    </row>
    <row r="305" customFormat="false" ht="28.5" hidden="false" customHeight="false" outlineLevel="0" collapsed="false">
      <c r="A305" s="16" t="s">
        <v>2</v>
      </c>
      <c r="B305" s="17"/>
      <c r="C305" s="17" t="s">
        <v>3</v>
      </c>
      <c r="D305" s="18" t="s">
        <v>4</v>
      </c>
      <c r="E305" s="19" t="s">
        <v>5</v>
      </c>
      <c r="F305" s="19" t="s">
        <v>6</v>
      </c>
      <c r="G305" s="19" t="s">
        <v>7</v>
      </c>
      <c r="H305" s="19" t="s">
        <v>8</v>
      </c>
      <c r="I305" s="19" t="s">
        <v>9</v>
      </c>
      <c r="J305" s="19" t="s">
        <v>10</v>
      </c>
      <c r="K305" s="19" t="s">
        <v>11</v>
      </c>
      <c r="L305" s="19" t="s">
        <v>12</v>
      </c>
      <c r="M305" s="20" t="s">
        <v>13</v>
      </c>
      <c r="N305" s="38"/>
    </row>
    <row r="306" customFormat="false" ht="15" hidden="false" customHeight="false" outlineLevel="0" collapsed="false">
      <c r="A306" s="16"/>
      <c r="B306" s="21" t="s">
        <v>14</v>
      </c>
      <c r="C306" s="95" t="s">
        <v>15</v>
      </c>
      <c r="D306" s="17"/>
      <c r="E306" s="22" t="s">
        <v>15</v>
      </c>
      <c r="F306" s="113" t="s">
        <v>15</v>
      </c>
      <c r="G306" s="22" t="s">
        <v>16</v>
      </c>
      <c r="H306" s="22" t="s">
        <v>17</v>
      </c>
      <c r="I306" s="125"/>
      <c r="J306" s="125"/>
      <c r="K306" s="125"/>
      <c r="L306" s="125"/>
      <c r="M306" s="126"/>
      <c r="N306" s="38"/>
    </row>
    <row r="307" customFormat="false" ht="14.25" hidden="false" customHeight="false" outlineLevel="0" collapsed="false">
      <c r="A307" s="27" t="n">
        <v>1</v>
      </c>
      <c r="B307" s="133" t="s">
        <v>188</v>
      </c>
      <c r="C307" s="22" t="n">
        <v>200</v>
      </c>
      <c r="D307" s="22" t="s">
        <v>96</v>
      </c>
      <c r="E307" s="22" t="n">
        <v>150</v>
      </c>
      <c r="F307" s="22" t="n">
        <v>150</v>
      </c>
      <c r="G307" s="62" t="n">
        <f aca="false">Q8</f>
        <v>64</v>
      </c>
      <c r="H307" s="96" t="n">
        <f aca="false">E307*G307/1000</f>
        <v>9.6</v>
      </c>
      <c r="I307" s="31"/>
      <c r="J307" s="31"/>
      <c r="K307" s="31"/>
      <c r="L307" s="31"/>
      <c r="M307" s="23"/>
      <c r="N307" s="38"/>
    </row>
    <row r="308" customFormat="false" ht="14.25" hidden="false" customHeight="false" outlineLevel="0" collapsed="false">
      <c r="A308" s="27"/>
      <c r="B308" s="22"/>
      <c r="C308" s="22"/>
      <c r="D308" s="22" t="s">
        <v>189</v>
      </c>
      <c r="E308" s="22" t="n">
        <v>25</v>
      </c>
      <c r="F308" s="22" t="n">
        <v>25</v>
      </c>
      <c r="G308" s="62" t="n">
        <f aca="false">Q38</f>
        <v>53</v>
      </c>
      <c r="H308" s="96" t="n">
        <f aca="false">E308*G308/1000</f>
        <v>1.33</v>
      </c>
      <c r="I308" s="31"/>
      <c r="J308" s="31"/>
      <c r="K308" s="31"/>
      <c r="L308" s="31"/>
      <c r="M308" s="23"/>
      <c r="N308" s="38"/>
    </row>
    <row r="309" customFormat="false" ht="14.25" hidden="false" customHeight="false" outlineLevel="0" collapsed="false">
      <c r="A309" s="27"/>
      <c r="B309" s="22"/>
      <c r="C309" s="22"/>
      <c r="D309" s="22" t="s">
        <v>38</v>
      </c>
      <c r="E309" s="22" t="n">
        <v>5</v>
      </c>
      <c r="F309" s="22" t="n">
        <v>5</v>
      </c>
      <c r="G309" s="62" t="n">
        <f aca="false">Q44</f>
        <v>68</v>
      </c>
      <c r="H309" s="96" t="n">
        <f aca="false">E309*G309/1000</f>
        <v>0.34</v>
      </c>
      <c r="I309" s="31"/>
      <c r="J309" s="31"/>
      <c r="K309" s="31"/>
      <c r="L309" s="31"/>
      <c r="M309" s="23"/>
      <c r="N309" s="38"/>
    </row>
    <row r="310" customFormat="false" ht="14.25" hidden="false" customHeight="false" outlineLevel="0" collapsed="false">
      <c r="A310" s="27"/>
      <c r="B310" s="22"/>
      <c r="C310" s="22"/>
      <c r="D310" s="22" t="s">
        <v>25</v>
      </c>
      <c r="E310" s="22" t="n">
        <v>5</v>
      </c>
      <c r="F310" s="22" t="n">
        <v>5</v>
      </c>
      <c r="G310" s="62" t="n">
        <f aca="false">Q9</f>
        <v>318</v>
      </c>
      <c r="H310" s="96" t="n">
        <f aca="false">E310*G310/1000</f>
        <v>1.59</v>
      </c>
      <c r="I310" s="104" t="n">
        <v>10.06</v>
      </c>
      <c r="J310" s="104" t="n">
        <v>16.62</v>
      </c>
      <c r="K310" s="104" t="n">
        <v>41.26</v>
      </c>
      <c r="L310" s="94" t="n">
        <f aca="false">(I310+K310)*4+J310*9</f>
        <v>354.86</v>
      </c>
      <c r="M310" s="23" t="n">
        <v>177</v>
      </c>
      <c r="N310" s="38"/>
    </row>
    <row r="311" customFormat="false" ht="14.25" hidden="false" customHeight="false" outlineLevel="0" collapsed="false">
      <c r="A311" s="27" t="n">
        <v>2</v>
      </c>
      <c r="B311" s="106" t="s">
        <v>30</v>
      </c>
      <c r="C311" s="22" t="n">
        <v>35</v>
      </c>
      <c r="D311" s="22" t="s">
        <v>31</v>
      </c>
      <c r="E311" s="22" t="n">
        <v>35</v>
      </c>
      <c r="F311" s="22" t="n">
        <v>35</v>
      </c>
      <c r="G311" s="62" t="n">
        <f aca="false">Q54</f>
        <v>56</v>
      </c>
      <c r="H311" s="96" t="n">
        <f aca="false">E311*G311/1000</f>
        <v>1.96</v>
      </c>
      <c r="I311" s="31" t="n">
        <v>2.14</v>
      </c>
      <c r="J311" s="31" t="n">
        <v>6.67</v>
      </c>
      <c r="K311" s="31" t="n">
        <v>12.79</v>
      </c>
      <c r="L311" s="94" t="n">
        <f aca="false">(I311+K311)*4+J311*9</f>
        <v>119.75</v>
      </c>
      <c r="M311" s="85" t="n">
        <v>1</v>
      </c>
      <c r="N311" s="38"/>
    </row>
    <row r="312" customFormat="false" ht="14.25" hidden="false" customHeight="false" outlineLevel="0" collapsed="false">
      <c r="A312" s="27" t="n">
        <v>3</v>
      </c>
      <c r="B312" s="106" t="s">
        <v>102</v>
      </c>
      <c r="C312" s="22" t="n">
        <v>10</v>
      </c>
      <c r="D312" s="22" t="s">
        <v>182</v>
      </c>
      <c r="E312" s="22" t="n">
        <v>11</v>
      </c>
      <c r="F312" s="22" t="n">
        <v>10</v>
      </c>
      <c r="G312" s="62" t="n">
        <f aca="false">Q12</f>
        <v>435</v>
      </c>
      <c r="H312" s="96" t="n">
        <f aca="false">E312*G312/1000</f>
        <v>4.79</v>
      </c>
      <c r="I312" s="94" t="n">
        <v>2.32</v>
      </c>
      <c r="J312" s="94" t="n">
        <v>2.95</v>
      </c>
      <c r="K312" s="94" t="n">
        <v>0</v>
      </c>
      <c r="L312" s="94" t="n">
        <f aca="false">(I312+K312)*4+J312*9</f>
        <v>35.83</v>
      </c>
      <c r="M312" s="85" t="n">
        <v>15</v>
      </c>
      <c r="N312" s="38"/>
    </row>
    <row r="313" customFormat="false" ht="14.25" hidden="false" customHeight="false" outlineLevel="0" collapsed="false">
      <c r="A313" s="27" t="n">
        <v>4</v>
      </c>
      <c r="B313" s="39" t="s">
        <v>35</v>
      </c>
      <c r="C313" s="22" t="n">
        <v>200</v>
      </c>
      <c r="D313" s="22" t="s">
        <v>36</v>
      </c>
      <c r="E313" s="22" t="n">
        <v>1</v>
      </c>
      <c r="F313" s="22" t="n">
        <v>1</v>
      </c>
      <c r="G313" s="62" t="n">
        <f aca="false">Q52</f>
        <v>363</v>
      </c>
      <c r="H313" s="96" t="n">
        <f aca="false">E313*G313/1000</f>
        <v>0.36</v>
      </c>
      <c r="I313" s="31"/>
      <c r="J313" s="31"/>
      <c r="K313" s="31"/>
      <c r="L313" s="31"/>
      <c r="M313" s="23"/>
      <c r="N313" s="38"/>
    </row>
    <row r="314" customFormat="false" ht="14.25" hidden="false" customHeight="false" outlineLevel="0" collapsed="false">
      <c r="A314" s="27"/>
      <c r="B314" s="39"/>
      <c r="C314" s="22"/>
      <c r="D314" s="22" t="s">
        <v>38</v>
      </c>
      <c r="E314" s="22" t="n">
        <v>15</v>
      </c>
      <c r="F314" s="22" t="n">
        <v>15</v>
      </c>
      <c r="G314" s="62" t="n">
        <f aca="false">Q44</f>
        <v>68</v>
      </c>
      <c r="H314" s="96" t="n">
        <f aca="false">E314*G314/1000</f>
        <v>1.02</v>
      </c>
      <c r="I314" s="43" t="n">
        <v>0.2</v>
      </c>
      <c r="J314" s="43" t="n">
        <v>0</v>
      </c>
      <c r="K314" s="43" t="n">
        <v>14</v>
      </c>
      <c r="L314" s="43" t="n">
        <v>56.8</v>
      </c>
      <c r="M314" s="23" t="n">
        <v>376</v>
      </c>
      <c r="N314" s="38"/>
    </row>
    <row r="315" customFormat="false" ht="14.25" hidden="false" customHeight="false" outlineLevel="0" collapsed="false">
      <c r="A315" s="27"/>
      <c r="B315" s="39"/>
      <c r="C315" s="22"/>
      <c r="D315" s="22" t="s">
        <v>40</v>
      </c>
      <c r="E315" s="22" t="n">
        <v>0.5</v>
      </c>
      <c r="F315" s="22" t="n">
        <v>0.5</v>
      </c>
      <c r="G315" s="62" t="n">
        <f aca="false">Q48</f>
        <v>16</v>
      </c>
      <c r="H315" s="96" t="n">
        <f aca="false">E315*G315/1000</f>
        <v>0.01</v>
      </c>
      <c r="I315" s="31"/>
      <c r="J315" s="31"/>
      <c r="K315" s="31"/>
      <c r="L315" s="31"/>
      <c r="M315" s="23"/>
      <c r="N315" s="38"/>
    </row>
    <row r="316" customFormat="false" ht="15" hidden="false" customHeight="false" outlineLevel="0" collapsed="false">
      <c r="A316" s="34"/>
      <c r="B316" s="118"/>
      <c r="C316" s="118"/>
      <c r="D316" s="118"/>
      <c r="E316" s="118"/>
      <c r="F316" s="118"/>
      <c r="G316" s="118"/>
      <c r="H316" s="47" t="n">
        <f aca="false">SUM(H307:H315)</f>
        <v>21</v>
      </c>
      <c r="I316" s="47" t="n">
        <f aca="false">SUM(I307:I315)</f>
        <v>14.72</v>
      </c>
      <c r="J316" s="47" t="n">
        <f aca="false">SUM(J307:J315)</f>
        <v>26.24</v>
      </c>
      <c r="K316" s="47" t="n">
        <f aca="false">SUM(K307:K315)</f>
        <v>68.05</v>
      </c>
      <c r="L316" s="47" t="n">
        <f aca="false">SUM(L307:L315)</f>
        <v>567.24</v>
      </c>
      <c r="M316" s="48"/>
      <c r="N316" s="38"/>
    </row>
    <row r="317" customFormat="false" ht="15" hidden="false" customHeight="false" outlineLevel="0" collapsed="false">
      <c r="A317" s="134"/>
      <c r="B317" s="117" t="s">
        <v>45</v>
      </c>
      <c r="C317" s="93"/>
      <c r="D317" s="93"/>
      <c r="E317" s="93"/>
      <c r="F317" s="93"/>
      <c r="G317" s="93"/>
      <c r="H317" s="96"/>
      <c r="I317" s="31"/>
      <c r="J317" s="31"/>
      <c r="K317" s="31"/>
      <c r="L317" s="31"/>
      <c r="M317" s="23"/>
      <c r="N317" s="38"/>
    </row>
    <row r="318" customFormat="false" ht="14.25" hidden="false" customHeight="false" outlineLevel="0" collapsed="false">
      <c r="A318" s="27" t="n">
        <v>1</v>
      </c>
      <c r="B318" s="39" t="s">
        <v>190</v>
      </c>
      <c r="C318" s="44" t="n">
        <v>250</v>
      </c>
      <c r="D318" s="22" t="s">
        <v>51</v>
      </c>
      <c r="E318" s="22" t="n">
        <v>106</v>
      </c>
      <c r="F318" s="22" t="n">
        <v>75</v>
      </c>
      <c r="G318" s="22" t="n">
        <f aca="false">Q14</f>
        <v>35</v>
      </c>
      <c r="H318" s="96" t="n">
        <f aca="false">E318*G318/1000</f>
        <v>3.71</v>
      </c>
      <c r="I318" s="31"/>
      <c r="J318" s="31"/>
      <c r="K318" s="31"/>
      <c r="L318" s="31"/>
      <c r="M318" s="23"/>
      <c r="N318" s="38"/>
    </row>
    <row r="319" customFormat="false" ht="14.25" hidden="false" customHeight="false" outlineLevel="0" collapsed="false">
      <c r="A319" s="27"/>
      <c r="B319" s="17"/>
      <c r="C319" s="44"/>
      <c r="D319" s="22" t="s">
        <v>179</v>
      </c>
      <c r="E319" s="22" t="n">
        <v>10</v>
      </c>
      <c r="F319" s="22" t="n">
        <v>10</v>
      </c>
      <c r="G319" s="22" t="n">
        <f aca="false">Q37</f>
        <v>57</v>
      </c>
      <c r="H319" s="96" t="n">
        <f aca="false">E319*G319/1000</f>
        <v>0.57</v>
      </c>
      <c r="I319" s="31"/>
      <c r="J319" s="31"/>
      <c r="K319" s="31"/>
      <c r="L319" s="31"/>
      <c r="M319" s="23"/>
      <c r="N319" s="38"/>
    </row>
    <row r="320" customFormat="false" ht="14.25" hidden="false" customHeight="false" outlineLevel="0" collapsed="false">
      <c r="A320" s="27"/>
      <c r="B320" s="17"/>
      <c r="C320" s="44"/>
      <c r="D320" s="22" t="s">
        <v>53</v>
      </c>
      <c r="E320" s="22" t="n">
        <v>13</v>
      </c>
      <c r="F320" s="22" t="n">
        <v>10</v>
      </c>
      <c r="G320" s="22" t="n">
        <f aca="false">Q17</f>
        <v>74</v>
      </c>
      <c r="H320" s="96" t="n">
        <f aca="false">E320*G320/1000</f>
        <v>0.96</v>
      </c>
      <c r="I320" s="31"/>
      <c r="J320" s="31"/>
      <c r="K320" s="31"/>
      <c r="L320" s="31"/>
      <c r="M320" s="23"/>
      <c r="N320" s="38"/>
    </row>
    <row r="321" customFormat="false" ht="14.25" hidden="false" customHeight="false" outlineLevel="0" collapsed="false">
      <c r="A321" s="27"/>
      <c r="B321" s="17"/>
      <c r="C321" s="44"/>
      <c r="D321" s="22" t="s">
        <v>55</v>
      </c>
      <c r="E321" s="22" t="n">
        <v>12</v>
      </c>
      <c r="F321" s="22" t="n">
        <v>10</v>
      </c>
      <c r="G321" s="22" t="n">
        <f aca="false">Q16</f>
        <v>36</v>
      </c>
      <c r="H321" s="96" t="n">
        <f aca="false">E321*G321/1000</f>
        <v>0.43</v>
      </c>
      <c r="I321" s="31"/>
      <c r="J321" s="31"/>
      <c r="K321" s="31"/>
      <c r="L321" s="31"/>
      <c r="M321" s="23"/>
      <c r="N321" s="38"/>
    </row>
    <row r="322" customFormat="false" ht="14.25" hidden="false" customHeight="false" outlineLevel="0" collapsed="false">
      <c r="A322" s="27"/>
      <c r="B322" s="17"/>
      <c r="C322" s="44"/>
      <c r="D322" s="22" t="s">
        <v>57</v>
      </c>
      <c r="E322" s="22" t="n">
        <v>5</v>
      </c>
      <c r="F322" s="22" t="n">
        <v>5</v>
      </c>
      <c r="G322" s="31" t="n">
        <f aca="false">Q31</f>
        <v>155</v>
      </c>
      <c r="H322" s="96" t="n">
        <f aca="false">E322*G322/1000</f>
        <v>0.78</v>
      </c>
      <c r="I322" s="53" t="n">
        <v>1.98</v>
      </c>
      <c r="J322" s="53" t="n">
        <v>2.74</v>
      </c>
      <c r="K322" s="53" t="n">
        <v>14.58</v>
      </c>
      <c r="L322" s="53" t="n">
        <v>90.9</v>
      </c>
      <c r="M322" s="23" t="n">
        <v>101</v>
      </c>
      <c r="N322" s="38"/>
    </row>
    <row r="323" customFormat="false" ht="14.25" hidden="false" customHeight="false" outlineLevel="0" collapsed="false">
      <c r="A323" s="102" t="n">
        <v>2</v>
      </c>
      <c r="B323" s="51" t="s">
        <v>63</v>
      </c>
      <c r="C323" s="55" t="n">
        <v>170</v>
      </c>
      <c r="D323" s="55" t="s">
        <v>64</v>
      </c>
      <c r="E323" s="55" t="n">
        <v>79</v>
      </c>
      <c r="F323" s="55" t="n">
        <v>70</v>
      </c>
      <c r="G323" s="135" t="n">
        <f aca="false">Q7</f>
        <v>240</v>
      </c>
      <c r="H323" s="84" t="n">
        <f aca="false">E323*G323/1000</f>
        <v>18.96</v>
      </c>
      <c r="I323" s="84"/>
      <c r="J323" s="84"/>
      <c r="K323" s="84"/>
      <c r="L323" s="84"/>
      <c r="M323" s="85"/>
      <c r="N323" s="38"/>
    </row>
    <row r="324" customFormat="false" ht="15" hidden="false" customHeight="false" outlineLevel="0" collapsed="false">
      <c r="A324" s="27"/>
      <c r="B324" s="39"/>
      <c r="C324" s="29"/>
      <c r="D324" s="29" t="s">
        <v>57</v>
      </c>
      <c r="E324" s="29" t="n">
        <v>2</v>
      </c>
      <c r="F324" s="29" t="n">
        <v>2</v>
      </c>
      <c r="G324" s="62" t="n">
        <f aca="false">Q31</f>
        <v>155</v>
      </c>
      <c r="H324" s="31" t="n">
        <f aca="false">G324*E324/1000</f>
        <v>0.31</v>
      </c>
      <c r="I324" s="31"/>
      <c r="J324" s="31"/>
      <c r="K324" s="31"/>
      <c r="L324" s="31"/>
      <c r="M324" s="23"/>
      <c r="N324" s="38"/>
      <c r="R324" s="136"/>
    </row>
    <row r="325" customFormat="false" ht="15" hidden="false" customHeight="false" outlineLevel="0" collapsed="false">
      <c r="A325" s="27"/>
      <c r="B325" s="39"/>
      <c r="C325" s="29"/>
      <c r="D325" s="29" t="s">
        <v>51</v>
      </c>
      <c r="E325" s="29" t="n">
        <v>110</v>
      </c>
      <c r="F325" s="29" t="n">
        <v>77</v>
      </c>
      <c r="G325" s="62" t="n">
        <f aca="false">Q14</f>
        <v>35</v>
      </c>
      <c r="H325" s="31" t="n">
        <f aca="false">G325*E325/1000</f>
        <v>3.85</v>
      </c>
      <c r="I325" s="31"/>
      <c r="J325" s="31"/>
      <c r="K325" s="31"/>
      <c r="L325" s="31"/>
      <c r="M325" s="23"/>
      <c r="N325" s="38"/>
      <c r="R325" s="136"/>
    </row>
    <row r="326" customFormat="false" ht="15" hidden="false" customHeight="false" outlineLevel="0" collapsed="false">
      <c r="A326" s="27"/>
      <c r="B326" s="39"/>
      <c r="C326" s="58"/>
      <c r="D326" s="22" t="s">
        <v>53</v>
      </c>
      <c r="E326" s="22" t="n">
        <v>20</v>
      </c>
      <c r="F326" s="22" t="n">
        <v>16</v>
      </c>
      <c r="G326" s="107" t="n">
        <f aca="false">Q17</f>
        <v>74</v>
      </c>
      <c r="H326" s="31" t="n">
        <f aca="false">G326*E326/1000</f>
        <v>1.48</v>
      </c>
      <c r="I326" s="31"/>
      <c r="J326" s="31"/>
      <c r="K326" s="31"/>
      <c r="L326" s="31"/>
      <c r="M326" s="23"/>
      <c r="N326" s="38"/>
      <c r="R326" s="136"/>
    </row>
    <row r="327" customFormat="false" ht="15" hidden="false" customHeight="false" outlineLevel="0" collapsed="false">
      <c r="A327" s="27"/>
      <c r="B327" s="39"/>
      <c r="C327" s="44"/>
      <c r="D327" s="29" t="s">
        <v>59</v>
      </c>
      <c r="E327" s="29" t="n">
        <v>4</v>
      </c>
      <c r="F327" s="59" t="n">
        <v>4</v>
      </c>
      <c r="G327" s="62" t="n">
        <f aca="false">Q22</f>
        <v>90</v>
      </c>
      <c r="H327" s="31" t="n">
        <f aca="false">G327*E327/1000</f>
        <v>0.36</v>
      </c>
      <c r="I327" s="31"/>
      <c r="J327" s="31"/>
      <c r="K327" s="31"/>
      <c r="L327" s="31"/>
      <c r="M327" s="23"/>
      <c r="N327" s="38"/>
      <c r="R327" s="136"/>
    </row>
    <row r="328" customFormat="false" ht="15" hidden="false" customHeight="false" outlineLevel="0" collapsed="false">
      <c r="A328" s="27"/>
      <c r="B328" s="39"/>
      <c r="C328" s="44"/>
      <c r="D328" s="29" t="s">
        <v>55</v>
      </c>
      <c r="E328" s="29" t="n">
        <v>11</v>
      </c>
      <c r="F328" s="59" t="n">
        <v>9</v>
      </c>
      <c r="G328" s="62" t="n">
        <f aca="false">Q16</f>
        <v>36</v>
      </c>
      <c r="H328" s="31" t="n">
        <f aca="false">G328*E328/1000</f>
        <v>0.4</v>
      </c>
      <c r="I328" s="31"/>
      <c r="J328" s="31"/>
      <c r="K328" s="31"/>
      <c r="L328" s="31"/>
      <c r="M328" s="23"/>
      <c r="N328" s="38"/>
      <c r="R328" s="136"/>
    </row>
    <row r="329" customFormat="false" ht="15" hidden="false" customHeight="false" outlineLevel="0" collapsed="false">
      <c r="A329" s="134"/>
      <c r="B329" s="92"/>
      <c r="C329" s="44"/>
      <c r="D329" s="29" t="s">
        <v>57</v>
      </c>
      <c r="E329" s="29" t="n">
        <v>4</v>
      </c>
      <c r="F329" s="59" t="n">
        <v>4</v>
      </c>
      <c r="G329" s="137" t="n">
        <f aca="false">Q31</f>
        <v>155</v>
      </c>
      <c r="H329" s="31" t="n">
        <f aca="false">G329*E329/1000</f>
        <v>0.62</v>
      </c>
      <c r="I329" s="31"/>
      <c r="J329" s="31"/>
      <c r="K329" s="31"/>
      <c r="L329" s="31"/>
      <c r="M329" s="23"/>
      <c r="N329" s="38"/>
      <c r="R329" s="136"/>
    </row>
    <row r="330" customFormat="false" ht="15" hidden="false" customHeight="false" outlineLevel="0" collapsed="false">
      <c r="A330" s="134"/>
      <c r="B330" s="92"/>
      <c r="C330" s="44"/>
      <c r="D330" s="29" t="s">
        <v>72</v>
      </c>
      <c r="E330" s="29" t="n">
        <v>1</v>
      </c>
      <c r="F330" s="59" t="n">
        <v>1</v>
      </c>
      <c r="G330" s="137" t="n">
        <f aca="false">Q34</f>
        <v>44</v>
      </c>
      <c r="H330" s="31" t="n">
        <f aca="false">G330*E330/1000</f>
        <v>0.04</v>
      </c>
      <c r="I330" s="43" t="n">
        <v>11.7</v>
      </c>
      <c r="J330" s="43" t="n">
        <v>16.39</v>
      </c>
      <c r="K330" s="43" t="n">
        <v>14.28</v>
      </c>
      <c r="L330" s="43" t="n">
        <v>251.43</v>
      </c>
      <c r="M330" s="23" t="n">
        <v>56</v>
      </c>
      <c r="N330" s="38"/>
      <c r="R330" s="136"/>
    </row>
    <row r="331" customFormat="false" ht="14.25" hidden="false" customHeight="false" outlineLevel="0" collapsed="false">
      <c r="A331" s="134" t="n">
        <v>3</v>
      </c>
      <c r="B331" s="92" t="s">
        <v>30</v>
      </c>
      <c r="C331" s="93" t="n">
        <v>40</v>
      </c>
      <c r="D331" s="93" t="s">
        <v>31</v>
      </c>
      <c r="E331" s="93" t="n">
        <v>40</v>
      </c>
      <c r="F331" s="93" t="n">
        <v>40</v>
      </c>
      <c r="G331" s="93" t="n">
        <f aca="false">Q54</f>
        <v>56</v>
      </c>
      <c r="H331" s="96" t="n">
        <f aca="false">E331*G331/1000</f>
        <v>2.24</v>
      </c>
      <c r="I331" s="94" t="n">
        <v>2.45</v>
      </c>
      <c r="J331" s="94" t="n">
        <v>7.62</v>
      </c>
      <c r="K331" s="94" t="n">
        <v>14.62</v>
      </c>
      <c r="L331" s="94" t="n">
        <f aca="false">(I331+K331)*4+J331*9</f>
        <v>136.86</v>
      </c>
      <c r="M331" s="23" t="n">
        <v>1</v>
      </c>
      <c r="N331" s="38"/>
      <c r="R331" s="138"/>
    </row>
    <row r="332" customFormat="false" ht="14.25" hidden="false" customHeight="false" outlineLevel="0" collapsed="false">
      <c r="A332" s="27" t="n">
        <v>4</v>
      </c>
      <c r="B332" s="106" t="s">
        <v>143</v>
      </c>
      <c r="C332" s="22" t="n">
        <v>180</v>
      </c>
      <c r="D332" s="22" t="s">
        <v>144</v>
      </c>
      <c r="E332" s="22" t="n">
        <v>180</v>
      </c>
      <c r="F332" s="22" t="n">
        <v>180</v>
      </c>
      <c r="G332" s="22" t="n">
        <f aca="false">Q30</f>
        <v>40</v>
      </c>
      <c r="H332" s="96" t="n">
        <f aca="false">E332*G332/1000</f>
        <v>7.2</v>
      </c>
      <c r="I332" s="94" t="n">
        <v>0.9</v>
      </c>
      <c r="J332" s="94" t="n">
        <v>0</v>
      </c>
      <c r="K332" s="94" t="n">
        <v>18.18</v>
      </c>
      <c r="L332" s="94" t="n">
        <f aca="false">(I332+K332)*4+J332*9</f>
        <v>76.32</v>
      </c>
      <c r="M332" s="23" t="n">
        <v>399</v>
      </c>
      <c r="N332" s="38"/>
      <c r="R332" s="138"/>
    </row>
    <row r="333" customFormat="false" ht="14.25" hidden="false" customHeight="false" outlineLevel="0" collapsed="false">
      <c r="A333" s="27"/>
      <c r="B333" s="39"/>
      <c r="C333" s="22"/>
      <c r="D333" s="22" t="s">
        <v>40</v>
      </c>
      <c r="E333" s="22" t="n">
        <v>4.5</v>
      </c>
      <c r="F333" s="22" t="n">
        <v>4.5</v>
      </c>
      <c r="G333" s="22" t="n">
        <f aca="false">Q48</f>
        <v>16</v>
      </c>
      <c r="H333" s="31" t="n">
        <f aca="false">E333*G333/1000</f>
        <v>0.07</v>
      </c>
      <c r="I333" s="31"/>
      <c r="J333" s="31"/>
      <c r="K333" s="31"/>
      <c r="L333" s="31"/>
      <c r="M333" s="23"/>
      <c r="N333" s="38"/>
    </row>
    <row r="334" customFormat="false" ht="14.25" hidden="false" customHeight="false" outlineLevel="0" collapsed="false">
      <c r="A334" s="27"/>
      <c r="B334" s="39"/>
      <c r="C334" s="22"/>
      <c r="D334" s="22" t="s">
        <v>80</v>
      </c>
      <c r="E334" s="22" t="n">
        <v>0.02</v>
      </c>
      <c r="F334" s="22" t="n">
        <v>0.02</v>
      </c>
      <c r="G334" s="22" t="n">
        <f aca="false">Q53</f>
        <v>897</v>
      </c>
      <c r="H334" s="31" t="n">
        <f aca="false">E334*G334/1000</f>
        <v>0.02</v>
      </c>
      <c r="I334" s="31"/>
      <c r="J334" s="31"/>
      <c r="K334" s="31"/>
      <c r="L334" s="31"/>
      <c r="M334" s="23"/>
      <c r="N334" s="38"/>
    </row>
    <row r="335" customFormat="false" ht="15" hidden="false" customHeight="false" outlineLevel="0" collapsed="false">
      <c r="A335" s="34"/>
      <c r="B335" s="22"/>
      <c r="C335" s="22"/>
      <c r="D335" s="22"/>
      <c r="E335" s="22"/>
      <c r="F335" s="22"/>
      <c r="G335" s="22"/>
      <c r="H335" s="47" t="n">
        <f aca="false">SUM(H318:H334)</f>
        <v>42</v>
      </c>
      <c r="I335" s="47" t="n">
        <f aca="false">SUM(I318:I334)</f>
        <v>17.03</v>
      </c>
      <c r="J335" s="47" t="n">
        <f aca="false">SUM(J318:J334)</f>
        <v>26.75</v>
      </c>
      <c r="K335" s="47" t="n">
        <f aca="false">SUM(K318:K334)</f>
        <v>61.66</v>
      </c>
      <c r="L335" s="47" t="n">
        <f aca="false">SUM(L318:L334)</f>
        <v>555.51</v>
      </c>
      <c r="M335" s="48"/>
      <c r="N335" s="38"/>
    </row>
    <row r="336" customFormat="false" ht="15" hidden="false" customHeight="false" outlineLevel="0" collapsed="false">
      <c r="A336" s="109"/>
      <c r="B336" s="68"/>
      <c r="C336" s="80"/>
      <c r="D336" s="80"/>
      <c r="N336" s="38"/>
    </row>
    <row r="337" customFormat="false" ht="15" hidden="false" customHeight="false" outlineLevel="0" collapsed="false">
      <c r="A337" s="139"/>
      <c r="B337" s="68" t="s">
        <v>191</v>
      </c>
      <c r="C337" s="80"/>
      <c r="D337" s="80"/>
      <c r="N337" s="38"/>
    </row>
    <row r="338" customFormat="false" ht="28.5" hidden="false" customHeight="false" outlineLevel="0" collapsed="false">
      <c r="A338" s="16" t="s">
        <v>2</v>
      </c>
      <c r="B338" s="17"/>
      <c r="C338" s="17" t="s">
        <v>3</v>
      </c>
      <c r="D338" s="18" t="s">
        <v>4</v>
      </c>
      <c r="E338" s="19" t="s">
        <v>5</v>
      </c>
      <c r="F338" s="19" t="s">
        <v>6</v>
      </c>
      <c r="G338" s="19" t="s">
        <v>7</v>
      </c>
      <c r="H338" s="19" t="s">
        <v>8</v>
      </c>
      <c r="I338" s="19" t="s">
        <v>9</v>
      </c>
      <c r="J338" s="19" t="s">
        <v>10</v>
      </c>
      <c r="K338" s="19" t="s">
        <v>11</v>
      </c>
      <c r="L338" s="19" t="s">
        <v>12</v>
      </c>
      <c r="M338" s="20" t="s">
        <v>13</v>
      </c>
      <c r="N338" s="38"/>
    </row>
    <row r="339" customFormat="false" ht="15" hidden="false" customHeight="false" outlineLevel="0" collapsed="false">
      <c r="A339" s="27"/>
      <c r="B339" s="21" t="s">
        <v>14</v>
      </c>
      <c r="C339" s="17" t="s">
        <v>15</v>
      </c>
      <c r="D339" s="17"/>
      <c r="E339" s="22" t="s">
        <v>15</v>
      </c>
      <c r="F339" s="22" t="s">
        <v>15</v>
      </c>
      <c r="G339" s="22" t="s">
        <v>16</v>
      </c>
      <c r="H339" s="22" t="s">
        <v>17</v>
      </c>
      <c r="I339" s="125"/>
      <c r="J339" s="125"/>
      <c r="K339" s="125"/>
      <c r="L339" s="125"/>
      <c r="M339" s="126"/>
      <c r="N339" s="38"/>
    </row>
    <row r="340" customFormat="false" ht="14.25" hidden="false" customHeight="false" outlineLevel="0" collapsed="false">
      <c r="A340" s="52" t="n">
        <v>1</v>
      </c>
      <c r="B340" s="140" t="s">
        <v>177</v>
      </c>
      <c r="C340" s="55" t="n">
        <v>100</v>
      </c>
      <c r="D340" s="55" t="s">
        <v>64</v>
      </c>
      <c r="E340" s="55" t="n">
        <v>58</v>
      </c>
      <c r="F340" s="55" t="n">
        <v>49</v>
      </c>
      <c r="G340" s="22" t="n">
        <f aca="false">Q7</f>
        <v>240</v>
      </c>
      <c r="H340" s="31" t="n">
        <f aca="false">G340*E340/1000</f>
        <v>13.92</v>
      </c>
      <c r="I340" s="31"/>
      <c r="J340" s="31"/>
      <c r="K340" s="31"/>
      <c r="L340" s="31"/>
      <c r="M340" s="23"/>
      <c r="N340" s="38"/>
    </row>
    <row r="341" customFormat="false" ht="14.25" hidden="false" customHeight="false" outlineLevel="0" collapsed="false">
      <c r="A341" s="52"/>
      <c r="B341" s="140"/>
      <c r="C341" s="141"/>
      <c r="D341" s="55" t="s">
        <v>57</v>
      </c>
      <c r="E341" s="55" t="n">
        <v>4</v>
      </c>
      <c r="F341" s="55" t="n">
        <v>4</v>
      </c>
      <c r="G341" s="22" t="n">
        <f aca="false">Q31</f>
        <v>155</v>
      </c>
      <c r="H341" s="31" t="n">
        <f aca="false">G341*E341/1000</f>
        <v>0.62</v>
      </c>
      <c r="I341" s="53"/>
      <c r="J341" s="53"/>
      <c r="K341" s="53"/>
      <c r="L341" s="53"/>
      <c r="M341" s="23"/>
      <c r="N341" s="38"/>
    </row>
    <row r="342" customFormat="false" ht="14.25" hidden="false" customHeight="false" outlineLevel="0" collapsed="false">
      <c r="A342" s="52"/>
      <c r="B342" s="140"/>
      <c r="C342" s="141"/>
      <c r="D342" s="55" t="s">
        <v>115</v>
      </c>
      <c r="E342" s="55" t="n">
        <v>6</v>
      </c>
      <c r="F342" s="55" t="n">
        <v>4</v>
      </c>
      <c r="G342" s="31" t="n">
        <f aca="false">Q16</f>
        <v>36</v>
      </c>
      <c r="H342" s="31" t="n">
        <f aca="false">G342*E342/1000</f>
        <v>0.22</v>
      </c>
      <c r="I342" s="31"/>
      <c r="J342" s="31"/>
      <c r="K342" s="31"/>
      <c r="L342" s="31"/>
      <c r="M342" s="23"/>
      <c r="N342" s="38"/>
    </row>
    <row r="343" customFormat="false" ht="14.25" hidden="false" customHeight="false" outlineLevel="0" collapsed="false">
      <c r="A343" s="52"/>
      <c r="B343" s="140"/>
      <c r="C343" s="141"/>
      <c r="D343" s="55" t="s">
        <v>53</v>
      </c>
      <c r="E343" s="55" t="n">
        <v>7</v>
      </c>
      <c r="F343" s="55" t="n">
        <v>5</v>
      </c>
      <c r="G343" s="31" t="n">
        <f aca="false">Q17</f>
        <v>74</v>
      </c>
      <c r="H343" s="31" t="n">
        <f aca="false">G343*E343/1000</f>
        <v>0.52</v>
      </c>
      <c r="I343" s="31"/>
      <c r="J343" s="31"/>
      <c r="K343" s="31"/>
      <c r="L343" s="31"/>
      <c r="M343" s="23"/>
      <c r="N343" s="38"/>
    </row>
    <row r="344" customFormat="false" ht="14.25" hidden="false" customHeight="false" outlineLevel="0" collapsed="false">
      <c r="A344" s="52"/>
      <c r="B344" s="140"/>
      <c r="C344" s="141"/>
      <c r="D344" s="55" t="s">
        <v>59</v>
      </c>
      <c r="E344" s="55" t="n">
        <v>1</v>
      </c>
      <c r="F344" s="55" t="n">
        <v>1</v>
      </c>
      <c r="G344" s="31" t="n">
        <f aca="false">Q22</f>
        <v>90</v>
      </c>
      <c r="H344" s="31" t="n">
        <f aca="false">G344*E344/1000</f>
        <v>0.09</v>
      </c>
      <c r="I344" s="31"/>
      <c r="J344" s="31"/>
      <c r="K344" s="31"/>
      <c r="L344" s="31"/>
      <c r="M344" s="23"/>
      <c r="N344" s="38"/>
    </row>
    <row r="345" customFormat="false" ht="14.25" hidden="false" customHeight="false" outlineLevel="0" collapsed="false">
      <c r="A345" s="52"/>
      <c r="B345" s="140"/>
      <c r="C345" s="141"/>
      <c r="D345" s="55" t="s">
        <v>179</v>
      </c>
      <c r="E345" s="55" t="n">
        <v>25</v>
      </c>
      <c r="F345" s="55" t="n">
        <v>25</v>
      </c>
      <c r="G345" s="31" t="n">
        <f aca="false">Q37</f>
        <v>57</v>
      </c>
      <c r="H345" s="31" t="n">
        <f aca="false">G345*E345/1000</f>
        <v>1.43</v>
      </c>
      <c r="I345" s="43" t="n">
        <v>9.34</v>
      </c>
      <c r="J345" s="43" t="n">
        <v>7.83</v>
      </c>
      <c r="K345" s="43" t="n">
        <v>16.43</v>
      </c>
      <c r="L345" s="94" t="n">
        <f aca="false">(I345+K345)*4+J345*9</f>
        <v>173.55</v>
      </c>
      <c r="M345" s="23" t="n">
        <v>291</v>
      </c>
      <c r="N345" s="38"/>
    </row>
    <row r="346" customFormat="false" ht="14.25" hidden="false" customHeight="false" outlineLevel="0" collapsed="false">
      <c r="A346" s="27" t="n">
        <v>2</v>
      </c>
      <c r="B346" s="39" t="s">
        <v>30</v>
      </c>
      <c r="C346" s="44" t="n">
        <v>50</v>
      </c>
      <c r="D346" s="22" t="s">
        <v>31</v>
      </c>
      <c r="E346" s="22" t="n">
        <v>50</v>
      </c>
      <c r="F346" s="22" t="n">
        <v>50</v>
      </c>
      <c r="G346" s="22" t="n">
        <f aca="false">Q54</f>
        <v>56</v>
      </c>
      <c r="H346" s="31" t="n">
        <f aca="false">E346*G346/1000</f>
        <v>2.8</v>
      </c>
      <c r="I346" s="53" t="n">
        <v>3.06</v>
      </c>
      <c r="J346" s="53" t="n">
        <v>9.54</v>
      </c>
      <c r="K346" s="53" t="n">
        <v>18.28</v>
      </c>
      <c r="L346" s="53" t="n">
        <v>171.22</v>
      </c>
      <c r="M346" s="23" t="n">
        <v>1</v>
      </c>
      <c r="N346" s="38"/>
    </row>
    <row r="347" customFormat="false" ht="14.25" hidden="false" customHeight="false" outlineLevel="0" collapsed="false">
      <c r="A347" s="27" t="n">
        <v>3</v>
      </c>
      <c r="B347" s="106" t="s">
        <v>35</v>
      </c>
      <c r="C347" s="22" t="n">
        <v>200</v>
      </c>
      <c r="D347" s="22" t="s">
        <v>36</v>
      </c>
      <c r="E347" s="22" t="n">
        <v>1</v>
      </c>
      <c r="F347" s="22" t="n">
        <v>1</v>
      </c>
      <c r="G347" s="22" t="n">
        <f aca="false">Q52</f>
        <v>363</v>
      </c>
      <c r="H347" s="31" t="n">
        <f aca="false">E347*G347/1000</f>
        <v>0.36</v>
      </c>
      <c r="I347" s="31"/>
      <c r="J347" s="31"/>
      <c r="K347" s="31"/>
      <c r="L347" s="31"/>
      <c r="M347" s="23"/>
      <c r="N347" s="38"/>
    </row>
    <row r="348" customFormat="false" ht="14.25" hidden="false" customHeight="false" outlineLevel="0" collapsed="false">
      <c r="A348" s="27"/>
      <c r="B348" s="22"/>
      <c r="C348" s="22"/>
      <c r="D348" s="22" t="s">
        <v>38</v>
      </c>
      <c r="E348" s="22" t="n">
        <v>15</v>
      </c>
      <c r="F348" s="22" t="n">
        <v>15</v>
      </c>
      <c r="G348" s="22" t="n">
        <f aca="false">Q44</f>
        <v>68</v>
      </c>
      <c r="H348" s="31" t="n">
        <f aca="false">E348*G348/1000</f>
        <v>1.02</v>
      </c>
      <c r="I348" s="43" t="n">
        <v>0.2</v>
      </c>
      <c r="J348" s="43" t="n">
        <v>0</v>
      </c>
      <c r="K348" s="43" t="n">
        <v>14</v>
      </c>
      <c r="L348" s="43" t="n">
        <v>56.8</v>
      </c>
      <c r="M348" s="23" t="n">
        <v>376</v>
      </c>
      <c r="N348" s="38"/>
    </row>
    <row r="349" customFormat="false" ht="14.25" hidden="false" customHeight="false" outlineLevel="0" collapsed="false">
      <c r="A349" s="27"/>
      <c r="B349" s="22"/>
      <c r="C349" s="22"/>
      <c r="D349" s="22" t="s">
        <v>40</v>
      </c>
      <c r="E349" s="22" t="n">
        <v>1</v>
      </c>
      <c r="F349" s="22" t="n">
        <v>1</v>
      </c>
      <c r="G349" s="22" t="n">
        <f aca="false">Q48</f>
        <v>16</v>
      </c>
      <c r="H349" s="31" t="n">
        <f aca="false">E349*G349/1000</f>
        <v>0.02</v>
      </c>
      <c r="I349" s="31"/>
      <c r="J349" s="31"/>
      <c r="K349" s="31"/>
      <c r="L349" s="31"/>
      <c r="M349" s="23"/>
      <c r="N349" s="38"/>
    </row>
    <row r="350" customFormat="false" ht="15" hidden="false" customHeight="false" outlineLevel="0" collapsed="false">
      <c r="A350" s="27"/>
      <c r="B350" s="39"/>
      <c r="C350" s="22"/>
      <c r="D350" s="22"/>
      <c r="E350" s="22"/>
      <c r="F350" s="22"/>
      <c r="G350" s="22"/>
      <c r="H350" s="47" t="n">
        <f aca="false">SUM(H340:H349)</f>
        <v>21</v>
      </c>
      <c r="I350" s="47" t="n">
        <f aca="false">SUM(I340:I349)</f>
        <v>12.6</v>
      </c>
      <c r="J350" s="47" t="n">
        <f aca="false">SUM(J340:J349)</f>
        <v>17.37</v>
      </c>
      <c r="K350" s="47" t="n">
        <f aca="false">SUM(K340:K349)</f>
        <v>48.71</v>
      </c>
      <c r="L350" s="47" t="n">
        <f aca="false">SUM(L340:L349)</f>
        <v>401.57</v>
      </c>
      <c r="M350" s="48"/>
      <c r="N350" s="38"/>
    </row>
    <row r="351" customFormat="false" ht="15" hidden="false" customHeight="false" outlineLevel="0" collapsed="false">
      <c r="A351" s="27"/>
      <c r="B351" s="49" t="s">
        <v>45</v>
      </c>
      <c r="C351" s="17"/>
      <c r="D351" s="17"/>
      <c r="E351" s="22"/>
      <c r="F351" s="22"/>
      <c r="G351" s="22"/>
      <c r="H351" s="31"/>
      <c r="I351" s="31"/>
      <c r="J351" s="31"/>
      <c r="K351" s="31"/>
      <c r="L351" s="31"/>
      <c r="M351" s="23"/>
      <c r="N351" s="38"/>
    </row>
    <row r="352" customFormat="false" ht="16.5" hidden="false" customHeight="true" outlineLevel="0" collapsed="false">
      <c r="A352" s="27" t="n">
        <v>1</v>
      </c>
      <c r="B352" s="92" t="s">
        <v>148</v>
      </c>
      <c r="C352" s="93" t="s">
        <v>149</v>
      </c>
      <c r="D352" s="22" t="s">
        <v>49</v>
      </c>
      <c r="E352" s="22" t="n">
        <v>40</v>
      </c>
      <c r="F352" s="22" t="n">
        <v>32</v>
      </c>
      <c r="G352" s="22" t="n">
        <f aca="false">Q18</f>
        <v>50</v>
      </c>
      <c r="H352" s="31" t="n">
        <f aca="false">E352*G352/1000</f>
        <v>2</v>
      </c>
      <c r="I352" s="31"/>
      <c r="J352" s="31"/>
      <c r="K352" s="31"/>
      <c r="L352" s="31"/>
      <c r="M352" s="23"/>
      <c r="N352" s="38"/>
    </row>
    <row r="353" customFormat="false" ht="14.25" hidden="false" customHeight="false" outlineLevel="0" collapsed="false">
      <c r="A353" s="27"/>
      <c r="B353" s="92" t="s">
        <v>150</v>
      </c>
      <c r="C353" s="93"/>
      <c r="D353" s="22" t="s">
        <v>135</v>
      </c>
      <c r="E353" s="22" t="n">
        <v>20</v>
      </c>
      <c r="F353" s="22" t="n">
        <v>16</v>
      </c>
      <c r="G353" s="22" t="n">
        <f aca="false">Q15</f>
        <v>41</v>
      </c>
      <c r="H353" s="31" t="n">
        <f aca="false">E353*G353/1000</f>
        <v>0.82</v>
      </c>
      <c r="I353" s="31"/>
      <c r="J353" s="31"/>
      <c r="K353" s="31"/>
      <c r="L353" s="31"/>
      <c r="M353" s="23"/>
      <c r="N353" s="38"/>
    </row>
    <row r="354" customFormat="false" ht="14.25" hidden="false" customHeight="false" outlineLevel="0" collapsed="false">
      <c r="A354" s="27"/>
      <c r="B354" s="95"/>
      <c r="C354" s="93"/>
      <c r="D354" s="22" t="s">
        <v>51</v>
      </c>
      <c r="E354" s="22" t="n">
        <v>27</v>
      </c>
      <c r="F354" s="22" t="n">
        <v>19</v>
      </c>
      <c r="G354" s="22" t="n">
        <f aca="false">Q14</f>
        <v>35</v>
      </c>
      <c r="H354" s="31" t="n">
        <f aca="false">E354*G354/1000</f>
        <v>0.95</v>
      </c>
      <c r="I354" s="31"/>
      <c r="J354" s="31"/>
      <c r="K354" s="31"/>
      <c r="L354" s="31"/>
      <c r="M354" s="23"/>
      <c r="N354" s="38"/>
    </row>
    <row r="355" customFormat="false" ht="14.25" hidden="false" customHeight="false" outlineLevel="0" collapsed="false">
      <c r="A355" s="27"/>
      <c r="B355" s="95"/>
      <c r="C355" s="93"/>
      <c r="D355" s="22" t="s">
        <v>53</v>
      </c>
      <c r="E355" s="22" t="n">
        <v>9</v>
      </c>
      <c r="F355" s="22" t="n">
        <v>7</v>
      </c>
      <c r="G355" s="22" t="n">
        <f aca="false">Q17</f>
        <v>74</v>
      </c>
      <c r="H355" s="31" t="n">
        <f aca="false">E355*G355/1000</f>
        <v>0.67</v>
      </c>
      <c r="I355" s="31"/>
      <c r="J355" s="31"/>
      <c r="K355" s="31"/>
      <c r="L355" s="31"/>
      <c r="M355" s="23"/>
      <c r="N355" s="38"/>
    </row>
    <row r="356" customFormat="false" ht="14.25" hidden="false" customHeight="false" outlineLevel="0" collapsed="false">
      <c r="A356" s="27"/>
      <c r="B356" s="95"/>
      <c r="C356" s="93"/>
      <c r="D356" s="22" t="s">
        <v>115</v>
      </c>
      <c r="E356" s="22" t="n">
        <v>10</v>
      </c>
      <c r="F356" s="22" t="n">
        <v>8</v>
      </c>
      <c r="G356" s="22" t="n">
        <f aca="false">Q16</f>
        <v>36</v>
      </c>
      <c r="H356" s="31" t="n">
        <f aca="false">E356*G356/1000</f>
        <v>0.36</v>
      </c>
      <c r="I356" s="31"/>
      <c r="J356" s="31"/>
      <c r="K356" s="31"/>
      <c r="L356" s="31"/>
      <c r="M356" s="23"/>
      <c r="N356" s="38"/>
    </row>
    <row r="357" customFormat="false" ht="14.25" hidden="false" customHeight="false" outlineLevel="0" collapsed="false">
      <c r="A357" s="27"/>
      <c r="B357" s="95"/>
      <c r="C357" s="93"/>
      <c r="D357" s="22" t="s">
        <v>151</v>
      </c>
      <c r="E357" s="22" t="n">
        <v>2</v>
      </c>
      <c r="F357" s="22" t="n">
        <v>2</v>
      </c>
      <c r="G357" s="22" t="n">
        <f aca="false">Q22</f>
        <v>90</v>
      </c>
      <c r="H357" s="31" t="n">
        <f aca="false">E357*G357/1000</f>
        <v>0.18</v>
      </c>
      <c r="I357" s="31"/>
      <c r="J357" s="31"/>
      <c r="K357" s="31"/>
      <c r="L357" s="31"/>
      <c r="M357" s="23"/>
      <c r="N357" s="38"/>
    </row>
    <row r="358" customFormat="false" ht="14.25" hidden="false" customHeight="false" outlineLevel="0" collapsed="false">
      <c r="A358" s="27"/>
      <c r="B358" s="95"/>
      <c r="C358" s="93"/>
      <c r="D358" s="22" t="s">
        <v>57</v>
      </c>
      <c r="E358" s="22" t="n">
        <v>4</v>
      </c>
      <c r="F358" s="22" t="n">
        <v>4</v>
      </c>
      <c r="G358" s="23" t="n">
        <f aca="false">Q31</f>
        <v>155</v>
      </c>
      <c r="H358" s="31" t="n">
        <f aca="false">E358*G358/1000</f>
        <v>0.62</v>
      </c>
      <c r="I358" s="31"/>
      <c r="J358" s="31"/>
      <c r="K358" s="31"/>
      <c r="L358" s="31"/>
      <c r="M358" s="23"/>
      <c r="N358" s="38"/>
    </row>
    <row r="359" customFormat="false" ht="14.25" hidden="false" customHeight="false" outlineLevel="0" collapsed="false">
      <c r="A359" s="27"/>
      <c r="B359" s="95"/>
      <c r="C359" s="93"/>
      <c r="D359" s="22" t="s">
        <v>62</v>
      </c>
      <c r="E359" s="22" t="n">
        <v>8</v>
      </c>
      <c r="F359" s="22" t="n">
        <v>8</v>
      </c>
      <c r="G359" s="23" t="n">
        <f aca="false">Q10</f>
        <v>151</v>
      </c>
      <c r="H359" s="31" t="n">
        <f aca="false">E359*G359/1000</f>
        <v>1.21</v>
      </c>
      <c r="I359" s="53" t="n">
        <v>1.81</v>
      </c>
      <c r="J359" s="53" t="n">
        <v>4.91</v>
      </c>
      <c r="K359" s="53" t="n">
        <v>12.52</v>
      </c>
      <c r="L359" s="53" t="n">
        <v>101.51</v>
      </c>
      <c r="M359" s="23" t="n">
        <v>82</v>
      </c>
      <c r="N359" s="38"/>
    </row>
    <row r="360" customFormat="false" ht="15" hidden="false" customHeight="true" outlineLevel="0" collapsed="false">
      <c r="A360" s="27" t="n">
        <v>2</v>
      </c>
      <c r="B360" s="106" t="s">
        <v>192</v>
      </c>
      <c r="C360" s="22" t="s">
        <v>128</v>
      </c>
      <c r="D360" s="22" t="s">
        <v>193</v>
      </c>
      <c r="E360" s="22" t="n">
        <v>52</v>
      </c>
      <c r="F360" s="22" t="n">
        <v>38</v>
      </c>
      <c r="G360" s="23" t="n">
        <f aca="false">Q6</f>
        <v>418</v>
      </c>
      <c r="H360" s="31" t="n">
        <f aca="false">E360*G360/1000</f>
        <v>21.74</v>
      </c>
      <c r="I360" s="31"/>
      <c r="J360" s="31"/>
      <c r="K360" s="31"/>
      <c r="L360" s="31"/>
      <c r="M360" s="23"/>
      <c r="N360" s="38"/>
    </row>
    <row r="361" customFormat="false" ht="15" hidden="false" customHeight="true" outlineLevel="0" collapsed="false">
      <c r="A361" s="27"/>
      <c r="B361" s="106"/>
      <c r="C361" s="22"/>
      <c r="D361" s="22" t="s">
        <v>31</v>
      </c>
      <c r="E361" s="22" t="n">
        <v>8</v>
      </c>
      <c r="F361" s="22" t="n">
        <v>8</v>
      </c>
      <c r="G361" s="23" t="n">
        <f aca="false">Q54</f>
        <v>56</v>
      </c>
      <c r="H361" s="31" t="n">
        <f aca="false">E361*G361/1000</f>
        <v>0.45</v>
      </c>
      <c r="I361" s="31"/>
      <c r="J361" s="31"/>
      <c r="K361" s="31"/>
      <c r="L361" s="31"/>
      <c r="M361" s="23"/>
      <c r="N361" s="38"/>
    </row>
    <row r="362" customFormat="false" ht="15" hidden="false" customHeight="true" outlineLevel="0" collapsed="false">
      <c r="A362" s="27"/>
      <c r="B362" s="106"/>
      <c r="C362" s="22"/>
      <c r="D362" s="22" t="s">
        <v>96</v>
      </c>
      <c r="E362" s="22" t="n">
        <v>13</v>
      </c>
      <c r="F362" s="22" t="n">
        <v>13</v>
      </c>
      <c r="G362" s="23" t="n">
        <f aca="false">Q8</f>
        <v>64</v>
      </c>
      <c r="H362" s="31" t="n">
        <f aca="false">E362*G362/1000</f>
        <v>0.83</v>
      </c>
      <c r="I362" s="31"/>
      <c r="J362" s="31"/>
      <c r="K362" s="31"/>
      <c r="L362" s="31"/>
      <c r="M362" s="23"/>
      <c r="N362" s="38"/>
    </row>
    <row r="363" customFormat="false" ht="14.25" hidden="false" customHeight="false" outlineLevel="0" collapsed="false">
      <c r="A363" s="27"/>
      <c r="B363" s="106"/>
      <c r="C363" s="22"/>
      <c r="D363" s="17" t="s">
        <v>115</v>
      </c>
      <c r="E363" s="22" t="n">
        <v>24</v>
      </c>
      <c r="F363" s="22" t="n">
        <v>20</v>
      </c>
      <c r="G363" s="22" t="n">
        <f aca="false">Q16</f>
        <v>36</v>
      </c>
      <c r="H363" s="31" t="n">
        <f aca="false">E363*G363/1000</f>
        <v>0.86</v>
      </c>
      <c r="I363" s="31"/>
      <c r="J363" s="31"/>
      <c r="K363" s="31"/>
      <c r="L363" s="31"/>
      <c r="M363" s="23"/>
      <c r="N363" s="38"/>
    </row>
    <row r="364" customFormat="false" ht="14.25" hidden="false" customHeight="false" outlineLevel="0" collapsed="false">
      <c r="A364" s="27"/>
      <c r="B364" s="106"/>
      <c r="C364" s="22"/>
      <c r="D364" s="17" t="s">
        <v>57</v>
      </c>
      <c r="E364" s="22" t="n">
        <v>3</v>
      </c>
      <c r="F364" s="22" t="n">
        <v>3</v>
      </c>
      <c r="G364" s="22" t="n">
        <f aca="false">Q31</f>
        <v>155</v>
      </c>
      <c r="H364" s="31" t="n">
        <f aca="false">E364*G364/1000</f>
        <v>0.47</v>
      </c>
      <c r="I364" s="31"/>
      <c r="J364" s="31"/>
      <c r="K364" s="31"/>
      <c r="L364" s="31"/>
      <c r="M364" s="23"/>
      <c r="N364" s="38"/>
    </row>
    <row r="365" customFormat="false" ht="14.25" hidden="false" customHeight="false" outlineLevel="0" collapsed="false">
      <c r="A365" s="27"/>
      <c r="B365" s="106"/>
      <c r="C365" s="22"/>
      <c r="D365" s="17" t="s">
        <v>72</v>
      </c>
      <c r="E365" s="22" t="n">
        <v>4</v>
      </c>
      <c r="F365" s="22" t="n">
        <v>4</v>
      </c>
      <c r="G365" s="22" t="n">
        <f aca="false">Q34</f>
        <v>44</v>
      </c>
      <c r="H365" s="31" t="n">
        <f aca="false">E365*G365/1000</f>
        <v>0.18</v>
      </c>
      <c r="I365" s="94" t="n">
        <v>5.39</v>
      </c>
      <c r="J365" s="94" t="n">
        <v>8.38</v>
      </c>
      <c r="K365" s="94" t="n">
        <v>6.41</v>
      </c>
      <c r="L365" s="94" t="n">
        <f aca="false">(I365+K365)*4+J365*9</f>
        <v>122.62</v>
      </c>
      <c r="M365" s="23" t="n">
        <v>279</v>
      </c>
      <c r="N365" s="38"/>
    </row>
    <row r="366" customFormat="false" ht="14.25" hidden="false" customHeight="false" outlineLevel="0" collapsed="false">
      <c r="A366" s="27"/>
      <c r="B366" s="106"/>
      <c r="C366" s="22"/>
      <c r="D366" s="17" t="s">
        <v>62</v>
      </c>
      <c r="E366" s="22" t="n">
        <v>12</v>
      </c>
      <c r="F366" s="22" t="n">
        <v>12</v>
      </c>
      <c r="G366" s="31" t="n">
        <f aca="false">Q10</f>
        <v>151</v>
      </c>
      <c r="H366" s="31" t="n">
        <f aca="false">E366*G366/1000</f>
        <v>1.81</v>
      </c>
      <c r="I366" s="31"/>
      <c r="J366" s="31"/>
      <c r="K366" s="31"/>
      <c r="L366" s="31"/>
      <c r="M366" s="23"/>
      <c r="N366" s="38"/>
    </row>
    <row r="367" customFormat="false" ht="14.25" hidden="false" customHeight="false" outlineLevel="0" collapsed="false">
      <c r="A367" s="27"/>
      <c r="B367" s="106"/>
      <c r="C367" s="22"/>
      <c r="D367" s="17" t="s">
        <v>72</v>
      </c>
      <c r="E367" s="22" t="n">
        <v>4</v>
      </c>
      <c r="F367" s="22" t="n">
        <v>4</v>
      </c>
      <c r="G367" s="22" t="n">
        <f aca="false">Q34</f>
        <v>44</v>
      </c>
      <c r="H367" s="31" t="n">
        <f aca="false">E367*G367/1000</f>
        <v>0.18</v>
      </c>
      <c r="I367" s="31"/>
      <c r="J367" s="31"/>
      <c r="K367" s="31"/>
      <c r="L367" s="31"/>
      <c r="M367" s="23"/>
      <c r="N367" s="38"/>
    </row>
    <row r="368" customFormat="false" ht="14.25" hidden="false" customHeight="false" outlineLevel="0" collapsed="false">
      <c r="A368" s="27"/>
      <c r="B368" s="106"/>
      <c r="C368" s="22"/>
      <c r="D368" s="17" t="s">
        <v>59</v>
      </c>
      <c r="E368" s="22" t="n">
        <v>5</v>
      </c>
      <c r="F368" s="22" t="n">
        <v>5</v>
      </c>
      <c r="G368" s="22" t="n">
        <f aca="false">Q22</f>
        <v>90</v>
      </c>
      <c r="H368" s="31" t="n">
        <f aca="false">E368*G368/1000</f>
        <v>0.45</v>
      </c>
      <c r="I368" s="104" t="n">
        <v>0.88</v>
      </c>
      <c r="J368" s="104" t="n">
        <v>2.81</v>
      </c>
      <c r="K368" s="104" t="n">
        <v>3.51</v>
      </c>
      <c r="L368" s="94" t="n">
        <f aca="false">(I368+K368)*4+J368*9</f>
        <v>42.85</v>
      </c>
      <c r="M368" s="23" t="n">
        <v>355</v>
      </c>
      <c r="N368" s="38"/>
    </row>
    <row r="369" customFormat="false" ht="14.25" hidden="false" customHeight="false" outlineLevel="0" collapsed="false">
      <c r="A369" s="27" t="n">
        <v>3</v>
      </c>
      <c r="B369" s="106" t="s">
        <v>118</v>
      </c>
      <c r="C369" s="22" t="n">
        <v>100</v>
      </c>
      <c r="D369" s="17" t="s">
        <v>119</v>
      </c>
      <c r="E369" s="22" t="n">
        <v>39</v>
      </c>
      <c r="F369" s="22" t="n">
        <v>39</v>
      </c>
      <c r="G369" s="22" t="n">
        <f aca="false">Q39</f>
        <v>50</v>
      </c>
      <c r="H369" s="31" t="n">
        <f aca="false">E369*G369/1000</f>
        <v>1.95</v>
      </c>
      <c r="I369" s="31"/>
      <c r="J369" s="31"/>
      <c r="K369" s="31"/>
      <c r="L369" s="31"/>
      <c r="M369" s="23"/>
      <c r="N369" s="38"/>
    </row>
    <row r="370" customFormat="false" ht="14.25" hidden="false" customHeight="false" outlineLevel="0" collapsed="false">
      <c r="A370" s="27"/>
      <c r="B370" s="106"/>
      <c r="C370" s="22"/>
      <c r="D370" s="17" t="s">
        <v>25</v>
      </c>
      <c r="E370" s="22" t="n">
        <v>5</v>
      </c>
      <c r="F370" s="22" t="n">
        <v>5</v>
      </c>
      <c r="G370" s="22" t="n">
        <f aca="false">Q9</f>
        <v>318</v>
      </c>
      <c r="H370" s="31" t="n">
        <f aca="false">E370*G370/1000</f>
        <v>1.59</v>
      </c>
      <c r="I370" s="53" t="n">
        <v>4.4</v>
      </c>
      <c r="J370" s="53" t="n">
        <v>3.82</v>
      </c>
      <c r="K370" s="53" t="n">
        <v>25.26</v>
      </c>
      <c r="L370" s="94" t="n">
        <f aca="false">(I370+K370)*4+J370*9</f>
        <v>153.02</v>
      </c>
      <c r="M370" s="23" t="n">
        <v>302</v>
      </c>
      <c r="N370" s="38"/>
    </row>
    <row r="371" customFormat="false" ht="14.25" hidden="false" customHeight="false" outlineLevel="0" collapsed="false">
      <c r="A371" s="27" t="n">
        <v>4</v>
      </c>
      <c r="B371" s="106" t="s">
        <v>30</v>
      </c>
      <c r="C371" s="22" t="n">
        <v>30</v>
      </c>
      <c r="D371" s="22" t="s">
        <v>31</v>
      </c>
      <c r="E371" s="62" t="n">
        <v>30</v>
      </c>
      <c r="F371" s="62" t="n">
        <v>30</v>
      </c>
      <c r="G371" s="62" t="n">
        <f aca="false">Q54</f>
        <v>56</v>
      </c>
      <c r="H371" s="31" t="n">
        <f aca="false">E371*G371/1000</f>
        <v>1.68</v>
      </c>
      <c r="I371" s="31" t="n">
        <v>1.84</v>
      </c>
      <c r="J371" s="31" t="n">
        <v>5.72</v>
      </c>
      <c r="K371" s="31" t="n">
        <v>10.97</v>
      </c>
      <c r="L371" s="94" t="n">
        <f aca="false">(I371+K371)*4+J371*9</f>
        <v>102.72</v>
      </c>
      <c r="M371" s="23" t="n">
        <v>1</v>
      </c>
      <c r="N371" s="38"/>
    </row>
    <row r="372" customFormat="false" ht="14.25" hidden="false" customHeight="false" outlineLevel="0" collapsed="false">
      <c r="A372" s="27" t="n">
        <v>5</v>
      </c>
      <c r="B372" s="39" t="s">
        <v>75</v>
      </c>
      <c r="C372" s="22" t="n">
        <v>200</v>
      </c>
      <c r="D372" s="22" t="s">
        <v>76</v>
      </c>
      <c r="E372" s="22" t="n">
        <v>15</v>
      </c>
      <c r="F372" s="22" t="n">
        <v>15</v>
      </c>
      <c r="G372" s="22" t="n">
        <f aca="false">Q27</f>
        <v>125</v>
      </c>
      <c r="H372" s="31" t="n">
        <f aca="false">G372*E372/1000</f>
        <v>1.88</v>
      </c>
      <c r="I372" s="31"/>
      <c r="J372" s="31"/>
      <c r="K372" s="31"/>
      <c r="L372" s="31"/>
      <c r="M372" s="23"/>
      <c r="N372" s="38"/>
    </row>
    <row r="373" customFormat="false" ht="14.25" hidden="false" customHeight="false" outlineLevel="0" collapsed="false">
      <c r="A373" s="27"/>
      <c r="B373" s="39"/>
      <c r="C373" s="22"/>
      <c r="D373" s="22" t="s">
        <v>38</v>
      </c>
      <c r="E373" s="22" t="n">
        <v>15</v>
      </c>
      <c r="F373" s="22" t="n">
        <v>15</v>
      </c>
      <c r="G373" s="22" t="n">
        <f aca="false">Q44</f>
        <v>68</v>
      </c>
      <c r="H373" s="31" t="n">
        <f aca="false">G373*E373/1000</f>
        <v>1.02</v>
      </c>
      <c r="I373" s="53" t="n">
        <v>0.04</v>
      </c>
      <c r="J373" s="53" t="n">
        <v>0</v>
      </c>
      <c r="K373" s="53" t="n">
        <v>24.76</v>
      </c>
      <c r="L373" s="53" t="n">
        <v>99.2</v>
      </c>
      <c r="M373" s="23" t="n">
        <v>349</v>
      </c>
      <c r="N373" s="38"/>
    </row>
    <row r="374" customFormat="false" ht="14.25" hidden="false" customHeight="false" outlineLevel="0" collapsed="false">
      <c r="A374" s="27"/>
      <c r="B374" s="106"/>
      <c r="C374" s="22"/>
      <c r="D374" s="22" t="s">
        <v>40</v>
      </c>
      <c r="E374" s="62" t="n">
        <v>5</v>
      </c>
      <c r="F374" s="62" t="n">
        <v>5</v>
      </c>
      <c r="G374" s="62" t="n">
        <f aca="false">Q48</f>
        <v>16</v>
      </c>
      <c r="H374" s="31" t="n">
        <f aca="false">G374*E374/1000</f>
        <v>0.08</v>
      </c>
      <c r="I374" s="31"/>
      <c r="J374" s="31"/>
      <c r="K374" s="31"/>
      <c r="L374" s="31"/>
      <c r="M374" s="23"/>
      <c r="N374" s="38"/>
    </row>
    <row r="375" customFormat="false" ht="14.25" hidden="false" customHeight="false" outlineLevel="0" collapsed="false">
      <c r="A375" s="27"/>
      <c r="B375" s="106"/>
      <c r="C375" s="22"/>
      <c r="D375" s="22" t="s">
        <v>80</v>
      </c>
      <c r="E375" s="62" t="n">
        <v>0.02</v>
      </c>
      <c r="F375" s="62" t="n">
        <v>0.02</v>
      </c>
      <c r="G375" s="62" t="n">
        <f aca="false">Q53</f>
        <v>897</v>
      </c>
      <c r="H375" s="31" t="n">
        <f aca="false">G375*E375/1000</f>
        <v>0.02</v>
      </c>
      <c r="I375" s="31"/>
      <c r="J375" s="31"/>
      <c r="K375" s="31"/>
      <c r="L375" s="31"/>
      <c r="M375" s="23"/>
      <c r="N375" s="38"/>
    </row>
    <row r="376" customFormat="false" ht="15" hidden="false" customHeight="false" outlineLevel="0" collapsed="false">
      <c r="A376" s="27"/>
      <c r="B376" s="39"/>
      <c r="C376" s="22"/>
      <c r="D376" s="22"/>
      <c r="E376" s="142"/>
      <c r="F376" s="142"/>
      <c r="G376" s="62"/>
      <c r="H376" s="47" t="n">
        <f aca="false">SUM(H352:H375)</f>
        <v>42</v>
      </c>
      <c r="I376" s="47" t="n">
        <f aca="false">SUM(I352:I375)</f>
        <v>14.36</v>
      </c>
      <c r="J376" s="47" t="n">
        <f aca="false">SUM(J352:J375)</f>
        <v>25.64</v>
      </c>
      <c r="K376" s="47" t="n">
        <f aca="false">SUM(K352:K375)</f>
        <v>83.43</v>
      </c>
      <c r="L376" s="47" t="n">
        <f aca="false">SUM(L352:L375)</f>
        <v>621.92</v>
      </c>
      <c r="M376" s="48"/>
      <c r="N376" s="38"/>
    </row>
    <row r="377" customFormat="false" ht="14.25" hidden="false" customHeight="false" outlineLevel="0" collapsed="false">
      <c r="A377" s="91"/>
      <c r="B377" s="143"/>
      <c r="C377" s="14"/>
      <c r="D377" s="14"/>
      <c r="E377" s="14"/>
      <c r="F377" s="14"/>
      <c r="G377" s="14"/>
      <c r="H377" s="99"/>
      <c r="I377" s="99"/>
      <c r="J377" s="99"/>
      <c r="K377" s="99"/>
      <c r="L377" s="99"/>
      <c r="M377" s="15"/>
    </row>
    <row r="378" customFormat="false" ht="14.25" hidden="false" customHeight="false" outlineLevel="0" collapsed="false">
      <c r="A378" s="91"/>
      <c r="B378" s="143"/>
      <c r="C378" s="14"/>
      <c r="D378" s="14"/>
      <c r="E378" s="14"/>
      <c r="F378" s="14"/>
      <c r="G378" s="14"/>
      <c r="H378" s="99"/>
      <c r="I378" s="99"/>
      <c r="J378" s="99"/>
      <c r="K378" s="99"/>
      <c r="L378" s="99"/>
      <c r="M378" s="15"/>
    </row>
    <row r="379" customFormat="false" ht="14.25" hidden="false" customHeight="false" outlineLevel="0" collapsed="false">
      <c r="B379" s="2" t="s">
        <v>194</v>
      </c>
      <c r="H379" s="144"/>
      <c r="I379" s="144"/>
      <c r="J379" s="144"/>
      <c r="K379" s="144"/>
      <c r="L379" s="144"/>
    </row>
    <row r="380" customFormat="false" ht="14.25" hidden="false" customHeight="false" outlineLevel="0" collapsed="false">
      <c r="B380" s="2" t="s">
        <v>195</v>
      </c>
    </row>
    <row r="381" customFormat="false" ht="14.25" hidden="false" customHeight="false" outlineLevel="0" collapsed="false">
      <c r="H381" s="144"/>
      <c r="I381" s="144"/>
      <c r="J381" s="144"/>
      <c r="K381" s="144"/>
      <c r="L381" s="144"/>
    </row>
    <row r="382" customFormat="false" ht="14.25" hidden="false" customHeight="false" outlineLevel="0" collapsed="false">
      <c r="B382" s="14"/>
      <c r="H382" s="144"/>
    </row>
    <row r="383" customFormat="false" ht="14.25" hidden="false" customHeight="false" outlineLevel="0" collapsed="false">
      <c r="H383" s="144"/>
    </row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</sheetData>
  <mergeCells count="13">
    <mergeCell ref="A41:G41"/>
    <mergeCell ref="A159:A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4" man="true" max="16383" min="0"/>
    <brk id="81" man="true" max="16383" min="0"/>
    <brk id="114" man="true" max="16383" min="0"/>
    <brk id="156" man="true" max="16383" min="0"/>
    <brk id="198" man="true" max="16383" min="0"/>
    <brk id="233" man="true" max="16383" min="0"/>
    <brk id="269" man="true" max="16383" min="0"/>
    <brk id="303" man="true" max="16383" min="0"/>
    <brk id="3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29.85"/>
    <col collapsed="false" customWidth="false" hidden="false" outlineLevel="0" max="3" min="3" style="145" width="9.14"/>
    <col collapsed="false" customWidth="true" hidden="false" outlineLevel="0" max="4" min="4" style="145" width="11.99"/>
    <col collapsed="false" customWidth="true" hidden="false" outlineLevel="0" max="5" min="5" style="146" width="8.14"/>
    <col collapsed="false" customWidth="true" hidden="false" outlineLevel="0" max="6" min="6" style="145" width="8.14"/>
    <col collapsed="false" customWidth="true" hidden="false" outlineLevel="0" max="7" min="7" style="146" width="8.14"/>
    <col collapsed="false" customWidth="true" hidden="false" outlineLevel="0" max="8" min="8" style="145" width="8.14"/>
    <col collapsed="false" customWidth="true" hidden="false" outlineLevel="0" max="9" min="9" style="146" width="8.14"/>
    <col collapsed="false" customWidth="true" hidden="false" outlineLevel="0" max="10" min="10" style="145" width="8.14"/>
    <col collapsed="false" customWidth="true" hidden="false" outlineLevel="0" max="11" min="11" style="146" width="7.7"/>
    <col collapsed="false" customWidth="true" hidden="false" outlineLevel="0" max="12" min="12" style="145" width="7.7"/>
    <col collapsed="false" customWidth="true" hidden="false" outlineLevel="0" max="13" min="13" style="147" width="8.7"/>
    <col collapsed="false" customWidth="true" hidden="false" outlineLevel="0" max="14" min="14" style="145" width="8.7"/>
    <col collapsed="false" customWidth="false" hidden="false" outlineLevel="0" max="15" min="15" style="146" width="9.14"/>
    <col collapsed="false" customWidth="false" hidden="false" outlineLevel="0" max="16" min="16" style="145" width="9.14"/>
    <col collapsed="false" customWidth="false" hidden="false" outlineLevel="0" max="17" min="17" style="146" width="9.14"/>
    <col collapsed="false" customWidth="false" hidden="false" outlineLevel="0" max="18" min="18" style="145" width="9.14"/>
    <col collapsed="false" customWidth="false" hidden="false" outlineLevel="0" max="19" min="19" style="146" width="9.14"/>
    <col collapsed="false" customWidth="false" hidden="false" outlineLevel="0" max="20" min="20" style="145" width="9.14"/>
    <col collapsed="false" customWidth="false" hidden="false" outlineLevel="0" max="21" min="21" style="146" width="9.14"/>
    <col collapsed="false" customWidth="false" hidden="false" outlineLevel="0" max="22" min="22" style="145" width="9.14"/>
    <col collapsed="false" customWidth="false" hidden="false" outlineLevel="0" max="23" min="23" style="146" width="9.14"/>
    <col collapsed="false" customWidth="false" hidden="false" outlineLevel="0" max="24" min="24" style="145" width="9.14"/>
    <col collapsed="false" customWidth="true" hidden="false" outlineLevel="0" max="25" min="25" style="145" width="12.56"/>
    <col collapsed="false" customWidth="true" hidden="false" outlineLevel="0" max="26" min="26" style="145" width="11.56"/>
    <col collapsed="false" customWidth="false" hidden="false" outlineLevel="0" max="257" min="27" style="145" width="9.14"/>
  </cols>
  <sheetData>
    <row r="1" customFormat="false" ht="12.75" hidden="false" customHeight="false" outlineLevel="0" collapsed="false">
      <c r="B1" s="148" t="s">
        <v>14</v>
      </c>
      <c r="H1" s="149"/>
      <c r="J1" s="146"/>
      <c r="L1" s="146"/>
      <c r="M1" s="146"/>
      <c r="N1" s="146"/>
    </row>
    <row r="2" customFormat="false" ht="27" hidden="false" customHeight="true" outlineLevel="0" collapsed="false">
      <c r="A2" s="150" t="s">
        <v>2</v>
      </c>
      <c r="B2" s="150" t="s">
        <v>196</v>
      </c>
      <c r="C2" s="150" t="s">
        <v>197</v>
      </c>
      <c r="D2" s="150" t="s">
        <v>198</v>
      </c>
      <c r="E2" s="151" t="n">
        <v>1</v>
      </c>
      <c r="F2" s="150" t="s">
        <v>199</v>
      </c>
      <c r="G2" s="151" t="n">
        <v>2</v>
      </c>
      <c r="H2" s="150" t="s">
        <v>199</v>
      </c>
      <c r="I2" s="151" t="n">
        <v>3</v>
      </c>
      <c r="J2" s="150" t="s">
        <v>199</v>
      </c>
      <c r="K2" s="151" t="n">
        <v>4</v>
      </c>
      <c r="L2" s="150" t="s">
        <v>199</v>
      </c>
      <c r="M2" s="152" t="n">
        <v>5</v>
      </c>
      <c r="N2" s="150" t="s">
        <v>199</v>
      </c>
      <c r="O2" s="151" t="n">
        <v>1</v>
      </c>
      <c r="P2" s="150" t="s">
        <v>199</v>
      </c>
      <c r="Q2" s="151" t="n">
        <v>2</v>
      </c>
      <c r="R2" s="150" t="s">
        <v>199</v>
      </c>
      <c r="S2" s="151" t="n">
        <v>3</v>
      </c>
      <c r="T2" s="150" t="s">
        <v>199</v>
      </c>
      <c r="U2" s="151" t="n">
        <v>4</v>
      </c>
      <c r="V2" s="150" t="s">
        <v>199</v>
      </c>
      <c r="W2" s="151" t="n">
        <v>5</v>
      </c>
      <c r="X2" s="150" t="s">
        <v>199</v>
      </c>
      <c r="Y2" s="150" t="s">
        <v>200</v>
      </c>
      <c r="Z2" s="150" t="s">
        <v>199</v>
      </c>
    </row>
    <row r="3" customFormat="false" ht="15" hidden="false" customHeight="false" outlineLevel="0" collapsed="false">
      <c r="A3" s="153" t="n">
        <v>1</v>
      </c>
      <c r="B3" s="154" t="str">
        <f aca="false">'Меню 3-4 кв 2021'!O5</f>
        <v>Яйцо (1 сорт)</v>
      </c>
      <c r="C3" s="26" t="str">
        <f aca="false">'Меню 3-4 кв 2021'!P5</f>
        <v>шт</v>
      </c>
      <c r="D3" s="155" t="n">
        <f aca="false">'Меню 3-4 кв 2021'!Q5</f>
        <v>7.5</v>
      </c>
      <c r="E3" s="156"/>
      <c r="F3" s="157" t="n">
        <f aca="false">E3*D3</f>
        <v>0</v>
      </c>
      <c r="G3" s="156"/>
      <c r="H3" s="157" t="n">
        <f aca="false">G3*D3</f>
        <v>0</v>
      </c>
      <c r="I3" s="156" t="n">
        <v>1.5</v>
      </c>
      <c r="J3" s="157" t="n">
        <f aca="false">I3*D3</f>
        <v>11.25</v>
      </c>
      <c r="K3" s="156"/>
      <c r="L3" s="157" t="n">
        <f aca="false">K3*D3</f>
        <v>0</v>
      </c>
      <c r="M3" s="158"/>
      <c r="N3" s="157" t="n">
        <f aca="false">D3*M3</f>
        <v>0</v>
      </c>
      <c r="O3" s="156"/>
      <c r="P3" s="157" t="n">
        <f aca="false">O3*D3</f>
        <v>0</v>
      </c>
      <c r="Q3" s="156" t="n">
        <v>0.1</v>
      </c>
      <c r="R3" s="157" t="n">
        <f aca="false">D3*Q3</f>
        <v>0.75</v>
      </c>
      <c r="S3" s="156" t="n">
        <v>1</v>
      </c>
      <c r="T3" s="157" t="n">
        <f aca="false">D3*S3</f>
        <v>7.5</v>
      </c>
      <c r="U3" s="156"/>
      <c r="V3" s="157" t="n">
        <f aca="false">U3*D3</f>
        <v>0</v>
      </c>
      <c r="W3" s="156"/>
      <c r="X3" s="157" t="n">
        <f aca="false">D3*W3</f>
        <v>0</v>
      </c>
      <c r="Y3" s="159" t="n">
        <f aca="false">(E3+G3+I3+K3+M3+O3+Q3+S3+U3+W3)</f>
        <v>2.6</v>
      </c>
      <c r="Z3" s="157" t="n">
        <f aca="false">Y3*D3</f>
        <v>19.5</v>
      </c>
      <c r="AA3" s="145" t="n">
        <f aca="false">Y3*6</f>
        <v>15.6</v>
      </c>
    </row>
    <row r="4" customFormat="false" ht="15" hidden="false" customHeight="false" outlineLevel="0" collapsed="false">
      <c r="A4" s="153" t="n">
        <v>2</v>
      </c>
      <c r="B4" s="154" t="str">
        <f aca="false">'Меню 3-4 кв 2021'!O6</f>
        <v>Мясо говядины (1категории)</v>
      </c>
      <c r="C4" s="26" t="str">
        <f aca="false">'Меню 3-4 кв 2021'!P6</f>
        <v>кг</v>
      </c>
      <c r="D4" s="155" t="n">
        <f aca="false">'Меню 3-4 кв 2021'!Q6</f>
        <v>418</v>
      </c>
      <c r="E4" s="156"/>
      <c r="F4" s="157" t="n">
        <f aca="false">D4*E4/1000</f>
        <v>0</v>
      </c>
      <c r="G4" s="156"/>
      <c r="H4" s="157" t="n">
        <f aca="false">G4*D4/1000</f>
        <v>0</v>
      </c>
      <c r="I4" s="156"/>
      <c r="J4" s="157" t="n">
        <f aca="false">I4*D4/1000</f>
        <v>0</v>
      </c>
      <c r="K4" s="156"/>
      <c r="L4" s="157" t="n">
        <f aca="false">K4*D4/1000</f>
        <v>0</v>
      </c>
      <c r="M4" s="158"/>
      <c r="N4" s="157" t="n">
        <f aca="false">D4*M4/1000</f>
        <v>0</v>
      </c>
      <c r="O4" s="156"/>
      <c r="P4" s="157" t="n">
        <f aca="false">D4*O4/1000</f>
        <v>0</v>
      </c>
      <c r="Q4" s="156"/>
      <c r="R4" s="157" t="n">
        <f aca="false">D4*Q4/1000</f>
        <v>0</v>
      </c>
      <c r="S4" s="156"/>
      <c r="T4" s="157" t="n">
        <f aca="false">D4*S4/1000</f>
        <v>0</v>
      </c>
      <c r="U4" s="156"/>
      <c r="V4" s="157" t="n">
        <f aca="false">U4*D4/1000</f>
        <v>0</v>
      </c>
      <c r="W4" s="156"/>
      <c r="X4" s="157" t="n">
        <f aca="false">D4*W4/1000</f>
        <v>0</v>
      </c>
      <c r="Y4" s="159" t="n">
        <f aca="false">(E4+G4+I4+K4+M4+O4+Q4+S4+U4+W4)</f>
        <v>0</v>
      </c>
      <c r="Z4" s="157" t="n">
        <f aca="false">Y4*D4/1000</f>
        <v>0</v>
      </c>
      <c r="AA4" s="145" t="n">
        <f aca="false">Y4*6</f>
        <v>0</v>
      </c>
    </row>
    <row r="5" customFormat="false" ht="15" hidden="false" customHeight="false" outlineLevel="0" collapsed="false">
      <c r="A5" s="153" t="n">
        <v>3</v>
      </c>
      <c r="B5" s="154" t="str">
        <f aca="false">'Меню 3-4 кв 2021'!O7</f>
        <v>Мясо птицы (1 категории)</v>
      </c>
      <c r="C5" s="26" t="str">
        <f aca="false">'Меню 3-4 кв 2021'!P7</f>
        <v>кг</v>
      </c>
      <c r="D5" s="155" t="n">
        <f aca="false">'Меню 3-4 кв 2021'!Q7</f>
        <v>240</v>
      </c>
      <c r="E5" s="156"/>
      <c r="F5" s="157" t="n">
        <f aca="false">D5*E5/1000</f>
        <v>0</v>
      </c>
      <c r="G5" s="156"/>
      <c r="H5" s="157" t="n">
        <f aca="false">G5*D5/1000</f>
        <v>0</v>
      </c>
      <c r="I5" s="156"/>
      <c r="J5" s="157" t="n">
        <f aca="false">I5*D5/1000</f>
        <v>0</v>
      </c>
      <c r="K5" s="156"/>
      <c r="L5" s="157" t="n">
        <f aca="false">K5*D5/1000</f>
        <v>0</v>
      </c>
      <c r="M5" s="158"/>
      <c r="N5" s="157" t="n">
        <f aca="false">D5*M5/1000</f>
        <v>0</v>
      </c>
      <c r="O5" s="156"/>
      <c r="P5" s="157" t="n">
        <f aca="false">D5*O5/1000</f>
        <v>0</v>
      </c>
      <c r="Q5" s="156"/>
      <c r="R5" s="157" t="n">
        <f aca="false">D5*Q5/1000</f>
        <v>0</v>
      </c>
      <c r="S5" s="156"/>
      <c r="T5" s="157" t="n">
        <f aca="false">D5*S5/1000</f>
        <v>0</v>
      </c>
      <c r="U5" s="156"/>
      <c r="V5" s="157" t="n">
        <f aca="false">U5*D5/1000</f>
        <v>0</v>
      </c>
      <c r="W5" s="156" t="n">
        <v>58</v>
      </c>
      <c r="X5" s="157" t="n">
        <f aca="false">D5*W5/1000</f>
        <v>13.92</v>
      </c>
      <c r="Y5" s="159" t="n">
        <f aca="false">(E5+G5+I5+K5+M5+O5+Q5+S5+U5+W5)</f>
        <v>58</v>
      </c>
      <c r="Z5" s="157" t="n">
        <f aca="false">Y5*D5/1000</f>
        <v>13.92</v>
      </c>
      <c r="AA5" s="145" t="n">
        <f aca="false">Y5*6</f>
        <v>348</v>
      </c>
    </row>
    <row r="6" customFormat="false" ht="14.25" hidden="false" customHeight="true" outlineLevel="0" collapsed="false">
      <c r="A6" s="153" t="n">
        <v>4</v>
      </c>
      <c r="B6" s="154" t="str">
        <f aca="false">'Меню 3-4 кв 2021'!O8</f>
        <v>Молоко пастеризованное (2,5%)</v>
      </c>
      <c r="C6" s="26" t="str">
        <f aca="false">'Меню 3-4 кв 2021'!P8</f>
        <v>л</v>
      </c>
      <c r="D6" s="155" t="n">
        <f aca="false">'Меню 3-4 кв 2021'!Q8</f>
        <v>64</v>
      </c>
      <c r="E6" s="156"/>
      <c r="F6" s="157" t="n">
        <f aca="false">D6*E6/1000</f>
        <v>0</v>
      </c>
      <c r="G6" s="156" t="n">
        <v>150</v>
      </c>
      <c r="H6" s="157" t="n">
        <f aca="false">G6*D6/1000</f>
        <v>9.6</v>
      </c>
      <c r="I6" s="156" t="n">
        <v>23</v>
      </c>
      <c r="J6" s="157" t="n">
        <f aca="false">I6*D6/1000</f>
        <v>1.47</v>
      </c>
      <c r="K6" s="156"/>
      <c r="L6" s="157" t="n">
        <f aca="false">K6*D6/1000</f>
        <v>0</v>
      </c>
      <c r="M6" s="158" t="n">
        <v>150</v>
      </c>
      <c r="N6" s="157" t="n">
        <f aca="false">D6*M6/1000</f>
        <v>9.6</v>
      </c>
      <c r="O6" s="156" t="n">
        <v>91</v>
      </c>
      <c r="P6" s="157" t="n">
        <f aca="false">D6*O6/1000</f>
        <v>5.82</v>
      </c>
      <c r="Q6" s="156"/>
      <c r="R6" s="157" t="n">
        <f aca="false">D6*Q6/1000</f>
        <v>0</v>
      </c>
      <c r="S6" s="156" t="n">
        <v>15</v>
      </c>
      <c r="T6" s="157" t="n">
        <f aca="false">D6*S6/1000</f>
        <v>0.96</v>
      </c>
      <c r="U6" s="156" t="n">
        <v>150</v>
      </c>
      <c r="V6" s="157" t="n">
        <f aca="false">U6*D6/1000</f>
        <v>9.6</v>
      </c>
      <c r="W6" s="156"/>
      <c r="X6" s="157" t="n">
        <f aca="false">D6*W6/1000</f>
        <v>0</v>
      </c>
      <c r="Y6" s="159" t="n">
        <f aca="false">(E6+G6+I6+K6+M6+O6+Q6+S6+U6+W6)</f>
        <v>579</v>
      </c>
      <c r="Z6" s="157" t="n">
        <f aca="false">Y6*D6/1000</f>
        <v>37.06</v>
      </c>
      <c r="AA6" s="145" t="n">
        <f aca="false">Y6*6</f>
        <v>3474</v>
      </c>
    </row>
    <row r="7" customFormat="false" ht="15" hidden="false" customHeight="false" outlineLevel="0" collapsed="false">
      <c r="A7" s="153" t="n">
        <v>5</v>
      </c>
      <c r="B7" s="154" t="str">
        <f aca="false">'Меню 3-4 кв 2021'!O9</f>
        <v>Масло сливочное (72,5%)</v>
      </c>
      <c r="C7" s="26" t="str">
        <f aca="false">'Меню 3-4 кв 2021'!P9</f>
        <v>кг</v>
      </c>
      <c r="D7" s="155" t="n">
        <f aca="false">'Меню 3-4 кв 2021'!Q9</f>
        <v>318</v>
      </c>
      <c r="E7" s="156" t="n">
        <v>16</v>
      </c>
      <c r="F7" s="157" t="n">
        <f aca="false">D7*E7/1000</f>
        <v>5.09</v>
      </c>
      <c r="G7" s="156" t="n">
        <v>5</v>
      </c>
      <c r="H7" s="157" t="n">
        <f aca="false">G7*D7/1000</f>
        <v>1.59</v>
      </c>
      <c r="I7" s="156" t="n">
        <v>8</v>
      </c>
      <c r="J7" s="157" t="n">
        <f aca="false">I7*D7/1000</f>
        <v>2.54</v>
      </c>
      <c r="K7" s="156" t="n">
        <v>13</v>
      </c>
      <c r="L7" s="157" t="n">
        <f aca="false">K7*D7/1000</f>
        <v>4.13</v>
      </c>
      <c r="M7" s="158" t="n">
        <v>4</v>
      </c>
      <c r="N7" s="157" t="n">
        <f aca="false">D7*M7/1000</f>
        <v>1.27</v>
      </c>
      <c r="O7" s="156" t="n">
        <v>18</v>
      </c>
      <c r="P7" s="157" t="n">
        <f aca="false">D7*O7/1000</f>
        <v>5.72</v>
      </c>
      <c r="Q7" s="156" t="n">
        <v>13</v>
      </c>
      <c r="R7" s="157" t="n">
        <f aca="false">D7*Q7/1000</f>
        <v>4.13</v>
      </c>
      <c r="S7" s="156" t="n">
        <v>15</v>
      </c>
      <c r="T7" s="157" t="n">
        <f aca="false">D7*S7/1000</f>
        <v>4.77</v>
      </c>
      <c r="U7" s="156" t="n">
        <v>5</v>
      </c>
      <c r="V7" s="157" t="n">
        <f aca="false">U7*D7/1000</f>
        <v>1.59</v>
      </c>
      <c r="W7" s="156"/>
      <c r="X7" s="157" t="n">
        <f aca="false">D7*W7/1000</f>
        <v>0</v>
      </c>
      <c r="Y7" s="159" t="n">
        <f aca="false">(E7+G7+I7+K7+M7+O7+Q7+S7+U7+W7)</f>
        <v>97</v>
      </c>
      <c r="Z7" s="157" t="n">
        <f aca="false">Y7*D7/1000</f>
        <v>30.85</v>
      </c>
      <c r="AA7" s="145" t="n">
        <f aca="false">Y7*6</f>
        <v>582</v>
      </c>
    </row>
    <row r="8" customFormat="false" ht="15" hidden="false" customHeight="false" outlineLevel="0" collapsed="false">
      <c r="A8" s="153" t="n">
        <v>6</v>
      </c>
      <c r="B8" s="154" t="str">
        <f aca="false">'Меню 3-4 кв 2021'!O10</f>
        <v>Сметана (15 %)</v>
      </c>
      <c r="C8" s="26" t="str">
        <f aca="false">'Меню 3-4 кв 2021'!P10</f>
        <v>кг</v>
      </c>
      <c r="D8" s="155" t="n">
        <f aca="false">'Меню 3-4 кв 2021'!Q10</f>
        <v>151</v>
      </c>
      <c r="E8" s="156"/>
      <c r="F8" s="157" t="n">
        <f aca="false">D8*E8/1000</f>
        <v>0</v>
      </c>
      <c r="G8" s="156"/>
      <c r="H8" s="157" t="n">
        <f aca="false">G8*D8/1000</f>
        <v>0</v>
      </c>
      <c r="I8" s="156"/>
      <c r="J8" s="157" t="n">
        <f aca="false">I8*D8/1000</f>
        <v>0</v>
      </c>
      <c r="K8" s="156"/>
      <c r="L8" s="157" t="n">
        <f aca="false">K8*D8/1000</f>
        <v>0</v>
      </c>
      <c r="M8" s="158"/>
      <c r="N8" s="157" t="n">
        <f aca="false">D8*M8/1000</f>
        <v>0</v>
      </c>
      <c r="O8" s="156"/>
      <c r="P8" s="157" t="n">
        <f aca="false">D8*O8/1000</f>
        <v>0</v>
      </c>
      <c r="Q8" s="156" t="n">
        <v>3</v>
      </c>
      <c r="R8" s="157" t="n">
        <f aca="false">D8*Q8/1000</f>
        <v>0.45</v>
      </c>
      <c r="S8" s="156"/>
      <c r="T8" s="157" t="n">
        <f aca="false">D8*S8/1000</f>
        <v>0</v>
      </c>
      <c r="U8" s="156"/>
      <c r="V8" s="157" t="n">
        <f aca="false">U8*D8/1000</f>
        <v>0</v>
      </c>
      <c r="W8" s="156"/>
      <c r="X8" s="157" t="n">
        <f aca="false">D8*W8/1000</f>
        <v>0</v>
      </c>
      <c r="Y8" s="159" t="n">
        <f aca="false">(E8+G8+I8+K8+M8+O8+Q8+S8+U8+W8)</f>
        <v>3</v>
      </c>
      <c r="Z8" s="157" t="n">
        <f aca="false">Y8*D8/1000</f>
        <v>0.45</v>
      </c>
      <c r="AA8" s="145" t="n">
        <f aca="false">Y8*6</f>
        <v>18</v>
      </c>
    </row>
    <row r="9" customFormat="false" ht="15" hidden="false" customHeight="false" outlineLevel="0" collapsed="false">
      <c r="A9" s="153" t="n">
        <v>7</v>
      </c>
      <c r="B9" s="154" t="str">
        <f aca="false">'Меню 3-4 кв 2021'!O11</f>
        <v>Творог (5%)</v>
      </c>
      <c r="C9" s="26" t="str">
        <f aca="false">'Меню 3-4 кв 2021'!P11</f>
        <v>кг</v>
      </c>
      <c r="D9" s="155" t="n">
        <f aca="false">'Меню 3-4 кв 2021'!Q11</f>
        <v>182</v>
      </c>
      <c r="E9" s="156"/>
      <c r="F9" s="157" t="n">
        <f aca="false">D9*E9/1000</f>
        <v>0</v>
      </c>
      <c r="G9" s="156"/>
      <c r="H9" s="157" t="n">
        <f aca="false">G9*D9/1000</f>
        <v>0</v>
      </c>
      <c r="I9" s="156"/>
      <c r="J9" s="157" t="n">
        <f aca="false">I9*D9/1000</f>
        <v>0</v>
      </c>
      <c r="K9" s="156"/>
      <c r="L9" s="157" t="n">
        <f aca="false">K9*D9/1000</f>
        <v>0</v>
      </c>
      <c r="M9" s="158"/>
      <c r="N9" s="157" t="n">
        <f aca="false">D9*M9/1000</f>
        <v>0</v>
      </c>
      <c r="O9" s="156"/>
      <c r="P9" s="157" t="n">
        <f aca="false">D9*O9/1000</f>
        <v>0</v>
      </c>
      <c r="Q9" s="156" t="n">
        <v>22</v>
      </c>
      <c r="R9" s="157" t="n">
        <f aca="false">D9*Q9/1000</f>
        <v>4</v>
      </c>
      <c r="S9" s="156"/>
      <c r="T9" s="157" t="n">
        <f aca="false">D9*S9/1000</f>
        <v>0</v>
      </c>
      <c r="U9" s="156"/>
      <c r="V9" s="157" t="n">
        <f aca="false">U9*D9/1000</f>
        <v>0</v>
      </c>
      <c r="W9" s="156"/>
      <c r="X9" s="157" t="n">
        <f aca="false">D9*W9/1000</f>
        <v>0</v>
      </c>
      <c r="Y9" s="159" t="n">
        <f aca="false">(E9+G9+I9+K9+M9+O9+Q9+S9+U9+W9)</f>
        <v>22</v>
      </c>
      <c r="Z9" s="157" t="n">
        <f aca="false">Y9*D9/1000</f>
        <v>4</v>
      </c>
      <c r="AA9" s="145" t="n">
        <f aca="false">Y9*6</f>
        <v>132</v>
      </c>
    </row>
    <row r="10" customFormat="false" ht="15" hidden="false" customHeight="false" outlineLevel="0" collapsed="false">
      <c r="A10" s="153" t="n">
        <v>8</v>
      </c>
      <c r="B10" s="154" t="str">
        <f aca="false">'Меню 3-4 кв 2021'!O12</f>
        <v>Сыр твердый (45%)</v>
      </c>
      <c r="C10" s="26" t="str">
        <f aca="false">'Меню 3-4 кв 2021'!P12</f>
        <v>кг</v>
      </c>
      <c r="D10" s="155" t="n">
        <f aca="false">'Меню 3-4 кв 2021'!Q12</f>
        <v>435</v>
      </c>
      <c r="E10" s="156" t="n">
        <v>20</v>
      </c>
      <c r="F10" s="157" t="n">
        <f aca="false">D10*E10/1000</f>
        <v>8.7</v>
      </c>
      <c r="G10" s="156" t="n">
        <v>10</v>
      </c>
      <c r="H10" s="157" t="n">
        <f aca="false">G10*D10/1000</f>
        <v>4.35</v>
      </c>
      <c r="I10" s="156"/>
      <c r="J10" s="157" t="n">
        <f aca="false">I10*D10/1000</f>
        <v>0</v>
      </c>
      <c r="K10" s="156"/>
      <c r="L10" s="157" t="n">
        <f aca="false">K10*D10/1000</f>
        <v>0</v>
      </c>
      <c r="M10" s="158" t="n">
        <v>10.4</v>
      </c>
      <c r="N10" s="157" t="n">
        <f aca="false">D10*M10/1000</f>
        <v>4.52</v>
      </c>
      <c r="O10" s="156"/>
      <c r="P10" s="157" t="n">
        <f aca="false">D10*O10/1000</f>
        <v>0</v>
      </c>
      <c r="Q10" s="156"/>
      <c r="R10" s="157" t="n">
        <f aca="false">D10*Q10/1000</f>
        <v>0</v>
      </c>
      <c r="S10" s="156" t="n">
        <v>8.2</v>
      </c>
      <c r="T10" s="157" t="n">
        <f aca="false">D10*S10/1000</f>
        <v>3.57</v>
      </c>
      <c r="U10" s="156" t="n">
        <v>11</v>
      </c>
      <c r="V10" s="157" t="n">
        <f aca="false">U10*D10/1000</f>
        <v>4.79</v>
      </c>
      <c r="W10" s="156"/>
      <c r="X10" s="157" t="n">
        <f aca="false">D10*W10/1000</f>
        <v>0</v>
      </c>
      <c r="Y10" s="159" t="n">
        <f aca="false">(E10+G10+I10+K10+M10+O10+Q10+S10+U10+W10)</f>
        <v>59.6</v>
      </c>
      <c r="Z10" s="157" t="n">
        <f aca="false">Y10*D10/1000</f>
        <v>25.93</v>
      </c>
      <c r="AA10" s="145" t="n">
        <f aca="false">Y10*6</f>
        <v>357.6</v>
      </c>
    </row>
    <row r="11" customFormat="false" ht="30" hidden="false" customHeight="false" outlineLevel="0" collapsed="false">
      <c r="A11" s="153" t="n">
        <v>9</v>
      </c>
      <c r="B11" s="154" t="str">
        <f aca="false">'Меню 3-4 кв 2021'!O13</f>
        <v>Молоко сгущенное цельное с сахаром(8,5%)</v>
      </c>
      <c r="C11" s="26" t="str">
        <f aca="false">'Меню 3-4 кв 2021'!P13</f>
        <v>кг</v>
      </c>
      <c r="D11" s="155" t="n">
        <f aca="false">'Меню 3-4 кв 2021'!Q13</f>
        <v>188</v>
      </c>
      <c r="E11" s="156"/>
      <c r="F11" s="157" t="n">
        <f aca="false">D11*E11/1000</f>
        <v>0</v>
      </c>
      <c r="G11" s="156"/>
      <c r="H11" s="157" t="n">
        <f aca="false">G11*D11/1000</f>
        <v>0</v>
      </c>
      <c r="I11" s="156"/>
      <c r="J11" s="157" t="n">
        <f aca="false">I11*D11/1000</f>
        <v>0</v>
      </c>
      <c r="K11" s="156"/>
      <c r="L11" s="157" t="n">
        <f aca="false">K11*D11/1000</f>
        <v>0</v>
      </c>
      <c r="M11" s="158"/>
      <c r="N11" s="157" t="n">
        <f aca="false">D11*M11/1000</f>
        <v>0</v>
      </c>
      <c r="O11" s="156"/>
      <c r="P11" s="157" t="n">
        <f aca="false">D11*O11/1000</f>
        <v>0</v>
      </c>
      <c r="Q11" s="156" t="n">
        <v>20</v>
      </c>
      <c r="R11" s="157" t="n">
        <f aca="false">D11*Q11/1000</f>
        <v>3.76</v>
      </c>
      <c r="S11" s="156"/>
      <c r="T11" s="157" t="n">
        <f aca="false">D11*S11/1000</f>
        <v>0</v>
      </c>
      <c r="U11" s="156"/>
      <c r="V11" s="157" t="n">
        <f aca="false">U11*D11/1000</f>
        <v>0</v>
      </c>
      <c r="W11" s="156"/>
      <c r="X11" s="157" t="n">
        <f aca="false">D11*W11/1000</f>
        <v>0</v>
      </c>
      <c r="Y11" s="159" t="n">
        <f aca="false">(E11+G11+I11+K11+M11+O11+Q11+S11+U11+W11)</f>
        <v>20</v>
      </c>
      <c r="Z11" s="157" t="n">
        <f aca="false">Y11*D11/1000</f>
        <v>3.76</v>
      </c>
      <c r="AA11" s="145" t="n">
        <f aca="false">Y11*6</f>
        <v>120</v>
      </c>
    </row>
    <row r="12" customFormat="false" ht="15" hidden="false" customHeight="false" outlineLevel="0" collapsed="false">
      <c r="A12" s="153" t="n">
        <v>10</v>
      </c>
      <c r="B12" s="154" t="str">
        <f aca="false">'Меню 3-4 кв 2021'!O14</f>
        <v>Картофель( 1 сорт)</v>
      </c>
      <c r="C12" s="26" t="str">
        <f aca="false">'Меню 3-4 кв 2021'!P14</f>
        <v>кг</v>
      </c>
      <c r="D12" s="155" t="n">
        <f aca="false">'Меню 3-4 кв 2021'!Q14</f>
        <v>35</v>
      </c>
      <c r="E12" s="156"/>
      <c r="F12" s="157" t="n">
        <f aca="false">D12*E12/1000</f>
        <v>0</v>
      </c>
      <c r="G12" s="156"/>
      <c r="H12" s="157" t="n">
        <f aca="false">G12*D12/1000</f>
        <v>0</v>
      </c>
      <c r="I12" s="156"/>
      <c r="J12" s="157" t="n">
        <f aca="false">I12*D12/1000</f>
        <v>0</v>
      </c>
      <c r="K12" s="156" t="n">
        <v>99</v>
      </c>
      <c r="L12" s="157" t="n">
        <f aca="false">K12*D12/1000</f>
        <v>3.47</v>
      </c>
      <c r="M12" s="158"/>
      <c r="N12" s="157" t="n">
        <f aca="false">D12*M12/1000</f>
        <v>0</v>
      </c>
      <c r="O12" s="156" t="n">
        <v>121</v>
      </c>
      <c r="P12" s="157" t="n">
        <f aca="false">D12*O12/1000</f>
        <v>4.24</v>
      </c>
      <c r="Q12" s="156"/>
      <c r="R12" s="157" t="n">
        <f aca="false">D12*Q12/1000</f>
        <v>0</v>
      </c>
      <c r="S12" s="156"/>
      <c r="T12" s="157" t="n">
        <f aca="false">D12*S12/1000</f>
        <v>0</v>
      </c>
      <c r="U12" s="156"/>
      <c r="V12" s="157" t="n">
        <f aca="false">U12*D12/1000</f>
        <v>0</v>
      </c>
      <c r="W12" s="156"/>
      <c r="X12" s="157" t="n">
        <f aca="false">D12*W12/1000</f>
        <v>0</v>
      </c>
      <c r="Y12" s="159" t="n">
        <f aca="false">(E12+G12+I12+K12+M12+O12+Q12+S12+U12+W12)</f>
        <v>220</v>
      </c>
      <c r="Z12" s="157" t="n">
        <f aca="false">Y12*D12/1000</f>
        <v>7.7</v>
      </c>
      <c r="AA12" s="145" t="n">
        <f aca="false">Y12*6</f>
        <v>1320</v>
      </c>
    </row>
    <row r="13" customFormat="false" ht="15" hidden="false" customHeight="false" outlineLevel="0" collapsed="false">
      <c r="A13" s="153" t="n">
        <v>11</v>
      </c>
      <c r="B13" s="154" t="str">
        <f aca="false">'Меню 3-4 кв 2021'!O15</f>
        <v>Капуста белокачанная (1 сорт)</v>
      </c>
      <c r="C13" s="26" t="str">
        <f aca="false">'Меню 3-4 кв 2021'!P15</f>
        <v>кг</v>
      </c>
      <c r="D13" s="155" t="n">
        <f aca="false">'Меню 3-4 кв 2021'!Q15</f>
        <v>41</v>
      </c>
      <c r="E13" s="156"/>
      <c r="F13" s="157" t="n">
        <f aca="false">D13*E13/1000</f>
        <v>0</v>
      </c>
      <c r="G13" s="156"/>
      <c r="H13" s="157" t="n">
        <f aca="false">G13*D13/1000</f>
        <v>0</v>
      </c>
      <c r="I13" s="156"/>
      <c r="J13" s="157" t="n">
        <f aca="false">I13*D13/1000</f>
        <v>0</v>
      </c>
      <c r="K13" s="156" t="n">
        <v>93</v>
      </c>
      <c r="L13" s="157" t="n">
        <f aca="false">K13*D13/1000</f>
        <v>3.81</v>
      </c>
      <c r="M13" s="158"/>
      <c r="N13" s="157" t="n">
        <f aca="false">D13*M13/1000</f>
        <v>0</v>
      </c>
      <c r="O13" s="156"/>
      <c r="P13" s="157" t="n">
        <f aca="false">D13*O13/1000</f>
        <v>0</v>
      </c>
      <c r="Q13" s="156"/>
      <c r="R13" s="157" t="n">
        <f aca="false">D13*Q13/1000</f>
        <v>0</v>
      </c>
      <c r="S13" s="156"/>
      <c r="T13" s="157" t="n">
        <f aca="false">D13*S13/1000</f>
        <v>0</v>
      </c>
      <c r="U13" s="156"/>
      <c r="V13" s="157" t="n">
        <f aca="false">U13*D13/1000</f>
        <v>0</v>
      </c>
      <c r="W13" s="156"/>
      <c r="X13" s="157" t="n">
        <f aca="false">D13*W13/1000</f>
        <v>0</v>
      </c>
      <c r="Y13" s="159" t="n">
        <f aca="false">(E13+G13+I13+K13+M13+O13+Q13+S13+U13+W13)</f>
        <v>93</v>
      </c>
      <c r="Z13" s="157" t="n">
        <f aca="false">Y13*D13/1000</f>
        <v>3.81</v>
      </c>
      <c r="AA13" s="145" t="n">
        <f aca="false">Y13*6</f>
        <v>558</v>
      </c>
    </row>
    <row r="14" customFormat="false" ht="15" hidden="false" customHeight="false" outlineLevel="0" collapsed="false">
      <c r="A14" s="153" t="n">
        <v>12</v>
      </c>
      <c r="B14" s="154" t="str">
        <f aca="false">'Меню 3-4 кв 2021'!O16</f>
        <v>Лук репчатый (1 сорт)</v>
      </c>
      <c r="C14" s="26" t="str">
        <f aca="false">'Меню 3-4 кв 2021'!P16</f>
        <v>кг</v>
      </c>
      <c r="D14" s="155" t="n">
        <f aca="false">'Меню 3-4 кв 2021'!Q16</f>
        <v>36</v>
      </c>
      <c r="E14" s="156"/>
      <c r="F14" s="157" t="n">
        <f aca="false">D14*E14/1000</f>
        <v>0</v>
      </c>
      <c r="G14" s="156"/>
      <c r="H14" s="157" t="n">
        <f aca="false">G14*D14/1000</f>
        <v>0</v>
      </c>
      <c r="I14" s="156"/>
      <c r="J14" s="157" t="n">
        <f aca="false">I14*D14/1000</f>
        <v>0</v>
      </c>
      <c r="K14" s="156" t="n">
        <v>9</v>
      </c>
      <c r="L14" s="157" t="n">
        <f aca="false">K14*D14/1000</f>
        <v>0.32</v>
      </c>
      <c r="M14" s="158"/>
      <c r="N14" s="157" t="n">
        <f aca="false">D14*M14/1000</f>
        <v>0</v>
      </c>
      <c r="O14" s="156" t="n">
        <v>13</v>
      </c>
      <c r="P14" s="157" t="n">
        <f aca="false">D14*O14/1000</f>
        <v>0.47</v>
      </c>
      <c r="Q14" s="156"/>
      <c r="R14" s="157" t="n">
        <f aca="false">D14*Q14/1000</f>
        <v>0</v>
      </c>
      <c r="S14" s="156"/>
      <c r="T14" s="157" t="n">
        <f aca="false">D14*S14/1000</f>
        <v>0</v>
      </c>
      <c r="U14" s="156"/>
      <c r="V14" s="157" t="n">
        <f aca="false">U14*D14/1000</f>
        <v>0</v>
      </c>
      <c r="W14" s="156" t="n">
        <v>6</v>
      </c>
      <c r="X14" s="157" t="n">
        <f aca="false">D14*W14/1000</f>
        <v>0.22</v>
      </c>
      <c r="Y14" s="159" t="n">
        <f aca="false">(E14+G14+I14+K14+M14+O14+Q14+S14+U14+W14)</f>
        <v>28</v>
      </c>
      <c r="Z14" s="157" t="n">
        <f aca="false">Y14*D14/1000</f>
        <v>1.01</v>
      </c>
      <c r="AA14" s="145" t="n">
        <f aca="false">Y14*6</f>
        <v>168</v>
      </c>
    </row>
    <row r="15" customFormat="false" ht="15" hidden="false" customHeight="false" outlineLevel="0" collapsed="false">
      <c r="A15" s="153" t="n">
        <v>13</v>
      </c>
      <c r="B15" s="154" t="str">
        <f aca="false">'Меню 3-4 кв 2021'!O17</f>
        <v>Морковь (1 сорт)</v>
      </c>
      <c r="C15" s="26" t="str">
        <f aca="false">'Меню 3-4 кв 2021'!P17</f>
        <v>кг</v>
      </c>
      <c r="D15" s="155" t="n">
        <f aca="false">'Меню 3-4 кв 2021'!Q17</f>
        <v>74</v>
      </c>
      <c r="E15" s="156"/>
      <c r="F15" s="157" t="n">
        <f aca="false">D15*E15/1000</f>
        <v>0</v>
      </c>
      <c r="G15" s="156"/>
      <c r="H15" s="157" t="n">
        <f aca="false">G15*D15/1000</f>
        <v>0</v>
      </c>
      <c r="I15" s="156"/>
      <c r="J15" s="157" t="n">
        <f aca="false">I15*D15/1000</f>
        <v>0</v>
      </c>
      <c r="K15" s="156" t="n">
        <v>62</v>
      </c>
      <c r="L15" s="157" t="n">
        <f aca="false">K15*D15/1000</f>
        <v>4.59</v>
      </c>
      <c r="M15" s="158"/>
      <c r="N15" s="157" t="n">
        <f aca="false">D15*M15/1000</f>
        <v>0</v>
      </c>
      <c r="O15" s="156" t="n">
        <v>13</v>
      </c>
      <c r="P15" s="157" t="n">
        <f aca="false">D15*O15/1000</f>
        <v>0.96</v>
      </c>
      <c r="Q15" s="156"/>
      <c r="R15" s="157" t="n">
        <f aca="false">D15*Q15/1000</f>
        <v>0</v>
      </c>
      <c r="S15" s="156"/>
      <c r="T15" s="157" t="n">
        <f aca="false">D15*S15/1000</f>
        <v>0</v>
      </c>
      <c r="U15" s="156"/>
      <c r="V15" s="157" t="n">
        <f aca="false">U15*D15/1000</f>
        <v>0</v>
      </c>
      <c r="W15" s="156" t="n">
        <v>7</v>
      </c>
      <c r="X15" s="157" t="n">
        <f aca="false">D15*W15/1000</f>
        <v>0.52</v>
      </c>
      <c r="Y15" s="159" t="n">
        <f aca="false">(E15+G15+I15+K15+M15+O15+Q15+S15+U15+W15)</f>
        <v>82</v>
      </c>
      <c r="Z15" s="157" t="n">
        <f aca="false">Y15*D15/1000</f>
        <v>6.07</v>
      </c>
      <c r="AA15" s="145" t="n">
        <f aca="false">Y15*6</f>
        <v>492</v>
      </c>
    </row>
    <row r="16" customFormat="false" ht="15" hidden="false" customHeight="false" outlineLevel="0" collapsed="false">
      <c r="A16" s="153" t="n">
        <v>14</v>
      </c>
      <c r="B16" s="154" t="str">
        <f aca="false">'Меню 3-4 кв 2021'!O18</f>
        <v>Свекла (1 сорт)</v>
      </c>
      <c r="C16" s="26" t="str">
        <f aca="false">'Меню 3-4 кв 2021'!P18</f>
        <v>кг</v>
      </c>
      <c r="D16" s="155" t="n">
        <f aca="false">'Меню 3-4 кв 2021'!Q18</f>
        <v>50</v>
      </c>
      <c r="E16" s="156"/>
      <c r="F16" s="157" t="n">
        <f aca="false">D16*E16/1000</f>
        <v>0</v>
      </c>
      <c r="G16" s="156"/>
      <c r="H16" s="157" t="n">
        <f aca="false">G16*D16/1000</f>
        <v>0</v>
      </c>
      <c r="I16" s="156"/>
      <c r="J16" s="157" t="n">
        <f aca="false">I16*D16/1000</f>
        <v>0</v>
      </c>
      <c r="K16" s="156"/>
      <c r="L16" s="157" t="n">
        <f aca="false">K16*D16/1000</f>
        <v>0</v>
      </c>
      <c r="M16" s="158"/>
      <c r="N16" s="157" t="n">
        <f aca="false">D16*M16/1000</f>
        <v>0</v>
      </c>
      <c r="O16" s="156"/>
      <c r="P16" s="157" t="n">
        <f aca="false">D16*O16/1000</f>
        <v>0</v>
      </c>
      <c r="Q16" s="156"/>
      <c r="R16" s="157" t="n">
        <f aca="false">D16*Q16/1000</f>
        <v>0</v>
      </c>
      <c r="S16" s="156"/>
      <c r="T16" s="157" t="n">
        <f aca="false">D16*S16/1000</f>
        <v>0</v>
      </c>
      <c r="U16" s="156"/>
      <c r="V16" s="157" t="n">
        <f aca="false">U16*D16/1000</f>
        <v>0</v>
      </c>
      <c r="W16" s="156"/>
      <c r="X16" s="157" t="n">
        <f aca="false">D16*W16/1000</f>
        <v>0</v>
      </c>
      <c r="Y16" s="159" t="n">
        <f aca="false">(E16+G16+I16+K16+M16+O16+Q16+S16+U16+W16)</f>
        <v>0</v>
      </c>
      <c r="Z16" s="157" t="n">
        <f aca="false">Y16*D16/1000</f>
        <v>0</v>
      </c>
      <c r="AA16" s="145" t="n">
        <f aca="false">Y16*6</f>
        <v>0</v>
      </c>
    </row>
    <row r="17" customFormat="false" ht="30" hidden="false" customHeight="false" outlineLevel="0" collapsed="false">
      <c r="A17" s="153" t="n">
        <v>15</v>
      </c>
      <c r="B17" s="154" t="str">
        <f aca="false">'Меню 3-4 кв 2021'!O19</f>
        <v>Огурцы консервированные без уксуса (1с)</v>
      </c>
      <c r="C17" s="26" t="str">
        <f aca="false">'Меню 3-4 кв 2021'!P19</f>
        <v>кг</v>
      </c>
      <c r="D17" s="155" t="n">
        <f aca="false">'Меню 3-4 кв 2021'!Q19</f>
        <v>47</v>
      </c>
      <c r="E17" s="156"/>
      <c r="F17" s="157" t="n">
        <f aca="false">D17*E17/1000</f>
        <v>0</v>
      </c>
      <c r="G17" s="156"/>
      <c r="H17" s="157" t="n">
        <f aca="false">G17*D17/1000</f>
        <v>0</v>
      </c>
      <c r="I17" s="156"/>
      <c r="J17" s="157" t="n">
        <f aca="false">I17*D17/1000</f>
        <v>0</v>
      </c>
      <c r="K17" s="156"/>
      <c r="L17" s="157" t="n">
        <f aca="false">K17*D17/1000</f>
        <v>0</v>
      </c>
      <c r="M17" s="158"/>
      <c r="N17" s="157" t="n">
        <f aca="false">D17*M17/1000</f>
        <v>0</v>
      </c>
      <c r="O17" s="156"/>
      <c r="P17" s="157" t="n">
        <f aca="false">D17*O17/1000</f>
        <v>0</v>
      </c>
      <c r="Q17" s="156"/>
      <c r="R17" s="157" t="n">
        <f aca="false">D17*Q17/1000</f>
        <v>0</v>
      </c>
      <c r="S17" s="156"/>
      <c r="T17" s="157" t="n">
        <f aca="false">D17*S17/1000</f>
        <v>0</v>
      </c>
      <c r="U17" s="156"/>
      <c r="V17" s="157" t="n">
        <f aca="false">U17*D17/1000</f>
        <v>0</v>
      </c>
      <c r="W17" s="156"/>
      <c r="X17" s="157" t="n">
        <f aca="false">D17*W17/1000</f>
        <v>0</v>
      </c>
      <c r="Y17" s="159" t="n">
        <f aca="false">(E17+G17+I17+K17+M17+O17+Q17+S17+U17+W17)</f>
        <v>0</v>
      </c>
      <c r="Z17" s="157" t="n">
        <f aca="false">Y17*D17/1000</f>
        <v>0</v>
      </c>
      <c r="AA17" s="145" t="n">
        <f aca="false">Y17*6</f>
        <v>0</v>
      </c>
    </row>
    <row r="18" customFormat="false" ht="30" hidden="false" customHeight="false" outlineLevel="0" collapsed="false">
      <c r="A18" s="153" t="n">
        <v>16</v>
      </c>
      <c r="B18" s="154" t="str">
        <f aca="false">'Меню 3-4 кв 2021'!O20</f>
        <v>Икра кабачковая для дет.питания</v>
      </c>
      <c r="C18" s="26" t="str">
        <f aca="false">'Меню 3-4 кв 2021'!P20</f>
        <v>кг</v>
      </c>
      <c r="D18" s="155" t="n">
        <f aca="false">'Меню 3-4 кв 2021'!Q20</f>
        <v>88</v>
      </c>
      <c r="E18" s="156"/>
      <c r="F18" s="157" t="n">
        <f aca="false">D18*E18/1000</f>
        <v>0</v>
      </c>
      <c r="G18" s="156"/>
      <c r="H18" s="157" t="n">
        <f aca="false">G18*D18/1000</f>
        <v>0</v>
      </c>
      <c r="I18" s="156" t="n">
        <v>30.3</v>
      </c>
      <c r="J18" s="157" t="n">
        <f aca="false">I18*D18/1000</f>
        <v>2.67</v>
      </c>
      <c r="K18" s="156"/>
      <c r="L18" s="157" t="n">
        <f aca="false">K18*D18/1000</f>
        <v>0</v>
      </c>
      <c r="M18" s="158"/>
      <c r="N18" s="157" t="n">
        <f aca="false">D18*M18/1000</f>
        <v>0</v>
      </c>
      <c r="O18" s="156"/>
      <c r="P18" s="157" t="n">
        <f aca="false">D18*O18/1000</f>
        <v>0</v>
      </c>
      <c r="Q18" s="156"/>
      <c r="R18" s="157" t="n">
        <f aca="false">D18*Q18/1000</f>
        <v>0</v>
      </c>
      <c r="S18" s="156"/>
      <c r="T18" s="157" t="n">
        <f aca="false">D18*S18/1000</f>
        <v>0</v>
      </c>
      <c r="U18" s="156"/>
      <c r="V18" s="157" t="n">
        <f aca="false">U18*D18/1000</f>
        <v>0</v>
      </c>
      <c r="W18" s="156"/>
      <c r="X18" s="157" t="n">
        <f aca="false">D18*W18/1000</f>
        <v>0</v>
      </c>
      <c r="Y18" s="159" t="n">
        <f aca="false">(E18+G18+I18+K18+M18+O18+Q18+S18+U18+W18)</f>
        <v>30.3</v>
      </c>
      <c r="Z18" s="157" t="n">
        <f aca="false">Y18*D18/1000</f>
        <v>2.67</v>
      </c>
      <c r="AA18" s="145" t="n">
        <f aca="false">Y18*6</f>
        <v>181.8</v>
      </c>
    </row>
    <row r="19" customFormat="false" ht="30" hidden="false" customHeight="false" outlineLevel="0" collapsed="false">
      <c r="A19" s="153" t="n">
        <v>17</v>
      </c>
      <c r="B19" s="154" t="str">
        <f aca="false">'Меню 3-4 кв 2021'!O21</f>
        <v>Горошек зеленый (сорт салатный)</v>
      </c>
      <c r="C19" s="26" t="str">
        <f aca="false">'Меню 3-4 кв 2021'!P21</f>
        <v>кг</v>
      </c>
      <c r="D19" s="155" t="n">
        <f aca="false">'Меню 3-4 кв 2021'!Q21</f>
        <v>123</v>
      </c>
      <c r="E19" s="156"/>
      <c r="F19" s="157" t="n">
        <f aca="false">D19*E19/1000</f>
        <v>0</v>
      </c>
      <c r="G19" s="156"/>
      <c r="H19" s="157" t="n">
        <f aca="false">G19*D19/1000</f>
        <v>0</v>
      </c>
      <c r="I19" s="156"/>
      <c r="J19" s="157" t="n">
        <f aca="false">I19*D19/1000</f>
        <v>0</v>
      </c>
      <c r="K19" s="156"/>
      <c r="L19" s="157" t="n">
        <f aca="false">K19*D19/1000</f>
        <v>0</v>
      </c>
      <c r="M19" s="158"/>
      <c r="N19" s="157" t="n">
        <f aca="false">D19*M19/1000</f>
        <v>0</v>
      </c>
      <c r="O19" s="156"/>
      <c r="P19" s="157" t="n">
        <f aca="false">D19*O19/1000</f>
        <v>0</v>
      </c>
      <c r="Q19" s="156"/>
      <c r="R19" s="157" t="n">
        <f aca="false">D19*Q19/1000</f>
        <v>0</v>
      </c>
      <c r="S19" s="156"/>
      <c r="T19" s="157" t="n">
        <f aca="false">D19*S19/1000</f>
        <v>0</v>
      </c>
      <c r="U19" s="156"/>
      <c r="V19" s="157" t="n">
        <f aca="false">U19*D19/1000</f>
        <v>0</v>
      </c>
      <c r="W19" s="156"/>
      <c r="X19" s="157" t="n">
        <f aca="false">D19*W19/1000</f>
        <v>0</v>
      </c>
      <c r="Y19" s="159" t="n">
        <f aca="false">(E19+G19+I19+K19+M19+O19+Q19+S19+U19+W19)</f>
        <v>0</v>
      </c>
      <c r="Z19" s="157" t="n">
        <f aca="false">Y19*D19/1000</f>
        <v>0</v>
      </c>
      <c r="AA19" s="145" t="n">
        <f aca="false">Y19*6</f>
        <v>0</v>
      </c>
    </row>
    <row r="20" customFormat="false" ht="30" hidden="false" customHeight="false" outlineLevel="0" collapsed="false">
      <c r="A20" s="153" t="n">
        <v>18</v>
      </c>
      <c r="B20" s="154" t="str">
        <f aca="false">'Меню 3-4 кв 2021'!O22</f>
        <v>Томатная паста с содержанием с/в (25-30%)</v>
      </c>
      <c r="C20" s="26" t="str">
        <f aca="false">'Меню 3-4 кв 2021'!P22</f>
        <v>кг</v>
      </c>
      <c r="D20" s="155" t="n">
        <f aca="false">'Меню 3-4 кв 2021'!Q22</f>
        <v>90</v>
      </c>
      <c r="E20" s="156"/>
      <c r="F20" s="157" t="n">
        <f aca="false">D20*E20/1000</f>
        <v>0</v>
      </c>
      <c r="G20" s="156"/>
      <c r="H20" s="157" t="n">
        <f aca="false">G20*D20/1000</f>
        <v>0</v>
      </c>
      <c r="I20" s="156"/>
      <c r="J20" s="157" t="n">
        <f aca="false">I20*D20/1000</f>
        <v>0</v>
      </c>
      <c r="K20" s="156"/>
      <c r="L20" s="157" t="n">
        <f aca="false">K20*D20/1000</f>
        <v>0</v>
      </c>
      <c r="M20" s="158"/>
      <c r="N20" s="157" t="n">
        <f aca="false">D20*M20/1000</f>
        <v>0</v>
      </c>
      <c r="O20" s="156" t="n">
        <v>3</v>
      </c>
      <c r="P20" s="157" t="n">
        <f aca="false">D20*O20/1000</f>
        <v>0.27</v>
      </c>
      <c r="Q20" s="156"/>
      <c r="R20" s="157" t="n">
        <f aca="false">D20*Q20/1000</f>
        <v>0</v>
      </c>
      <c r="S20" s="156"/>
      <c r="T20" s="157" t="n">
        <f aca="false">D20*S20/1000</f>
        <v>0</v>
      </c>
      <c r="U20" s="156"/>
      <c r="V20" s="157" t="n">
        <f aca="false">U20*D20/1000</f>
        <v>0</v>
      </c>
      <c r="W20" s="156" t="n">
        <v>1</v>
      </c>
      <c r="X20" s="157" t="n">
        <f aca="false">D20*W20/1000</f>
        <v>0.09</v>
      </c>
      <c r="Y20" s="159" t="n">
        <f aca="false">(E20+G20+I20+K20+M20+O20+Q20+S20+U20+W20)</f>
        <v>4</v>
      </c>
      <c r="Z20" s="157" t="n">
        <f aca="false">Y20*D20/1000</f>
        <v>0.36</v>
      </c>
      <c r="AA20" s="145" t="n">
        <f aca="false">Y20*6</f>
        <v>24</v>
      </c>
    </row>
    <row r="21" customFormat="false" ht="15" hidden="false" customHeight="false" outlineLevel="0" collapsed="false">
      <c r="A21" s="153" t="n">
        <v>19</v>
      </c>
      <c r="B21" s="154" t="str">
        <f aca="false">'Меню 3-4 кв 2021'!O23</f>
        <v>Яблоки свежие (1 сорт)</v>
      </c>
      <c r="C21" s="26" t="str">
        <f aca="false">'Меню 3-4 кв 2021'!P23</f>
        <v>кг</v>
      </c>
      <c r="D21" s="155" t="n">
        <f aca="false">'Меню 3-4 кв 2021'!Q23</f>
        <v>78</v>
      </c>
      <c r="E21" s="156"/>
      <c r="F21" s="157" t="n">
        <f aca="false">D21*E21/1000</f>
        <v>0</v>
      </c>
      <c r="G21" s="156"/>
      <c r="H21" s="157" t="n">
        <f aca="false">G21*D21/1000</f>
        <v>0</v>
      </c>
      <c r="I21" s="156"/>
      <c r="J21" s="157" t="n">
        <f aca="false">I21*D21/1000</f>
        <v>0</v>
      </c>
      <c r="K21" s="156"/>
      <c r="L21" s="157" t="n">
        <f aca="false">K21*D21/1000</f>
        <v>0</v>
      </c>
      <c r="M21" s="158"/>
      <c r="N21" s="157" t="n">
        <f aca="false">D21*M21/1000</f>
        <v>0</v>
      </c>
      <c r="O21" s="156"/>
      <c r="P21" s="157" t="n">
        <f aca="false">D21*O21/1000</f>
        <v>0</v>
      </c>
      <c r="Q21" s="156"/>
      <c r="R21" s="157" t="n">
        <f aca="false">D21*Q21/1000</f>
        <v>0</v>
      </c>
      <c r="S21" s="156"/>
      <c r="T21" s="157" t="n">
        <f aca="false">D21*S21/1000</f>
        <v>0</v>
      </c>
      <c r="U21" s="156"/>
      <c r="V21" s="157" t="n">
        <f aca="false">U21*D21/1000</f>
        <v>0</v>
      </c>
      <c r="W21" s="156"/>
      <c r="X21" s="157" t="n">
        <f aca="false">D21*W21/1000</f>
        <v>0</v>
      </c>
      <c r="Y21" s="159" t="n">
        <f aca="false">(E21+G21+I21+K21+M21+O21+Q21+S21+U21+W21)</f>
        <v>0</v>
      </c>
      <c r="Z21" s="157" t="n">
        <f aca="false">Y21*D21/1000</f>
        <v>0</v>
      </c>
      <c r="AA21" s="145" t="n">
        <f aca="false">Y21*6</f>
        <v>0</v>
      </c>
    </row>
    <row r="22" customFormat="false" ht="15" hidden="false" customHeight="false" outlineLevel="0" collapsed="false">
      <c r="A22" s="153" t="n">
        <v>20</v>
      </c>
      <c r="B22" s="154" t="str">
        <f aca="false">'Меню 3-4 кв 2021'!O26</f>
        <v>Бананы свежие (1 сорт)</v>
      </c>
      <c r="C22" s="26" t="str">
        <f aca="false">'Меню 3-4 кв 2021'!P26</f>
        <v>кг</v>
      </c>
      <c r="D22" s="155" t="n">
        <f aca="false">'Меню 3-4 кв 2021'!Q26</f>
        <v>130</v>
      </c>
      <c r="E22" s="156"/>
      <c r="F22" s="157" t="n">
        <f aca="false">D22*E22/1000</f>
        <v>0</v>
      </c>
      <c r="G22" s="156"/>
      <c r="H22" s="157" t="n">
        <f aca="false">G22*D22/1000</f>
        <v>0</v>
      </c>
      <c r="I22" s="156"/>
      <c r="J22" s="157" t="n">
        <f aca="false">I22*D22/1000</f>
        <v>0</v>
      </c>
      <c r="K22" s="156"/>
      <c r="L22" s="157" t="n">
        <f aca="false">K22*D22/1000</f>
        <v>0</v>
      </c>
      <c r="M22" s="158"/>
      <c r="N22" s="157" t="n">
        <f aca="false">D22*M22/1000</f>
        <v>0</v>
      </c>
      <c r="O22" s="156"/>
      <c r="P22" s="157" t="n">
        <f aca="false">D22*O22/1000</f>
        <v>0</v>
      </c>
      <c r="Q22" s="156"/>
      <c r="R22" s="157" t="n">
        <f aca="false">D22*Q22/1000</f>
        <v>0</v>
      </c>
      <c r="S22" s="156"/>
      <c r="T22" s="157" t="n">
        <f aca="false">D22*S22/1000</f>
        <v>0</v>
      </c>
      <c r="U22" s="156"/>
      <c r="V22" s="157" t="n">
        <f aca="false">U22*D22/1000</f>
        <v>0</v>
      </c>
      <c r="W22" s="156"/>
      <c r="X22" s="157" t="n">
        <f aca="false">D22*W22/1000</f>
        <v>0</v>
      </c>
      <c r="Y22" s="159" t="n">
        <f aca="false">(E22+G22+I22+K22+M22+O22+Q22+S22+U22+W22)</f>
        <v>0</v>
      </c>
      <c r="Z22" s="157" t="n">
        <f aca="false">Y22*D22/1000</f>
        <v>0</v>
      </c>
      <c r="AA22" s="145" t="n">
        <f aca="false">Y22*6</f>
        <v>0</v>
      </c>
    </row>
    <row r="23" customFormat="false" ht="15" hidden="false" customHeight="false" outlineLevel="0" collapsed="false">
      <c r="A23" s="153" t="n">
        <v>21</v>
      </c>
      <c r="B23" s="154" t="str">
        <f aca="false">'Меню 3-4 кв 2021'!O27</f>
        <v>Сухофрукты ассорти</v>
      </c>
      <c r="C23" s="26" t="str">
        <f aca="false">'Меню 3-4 кв 2021'!P27</f>
        <v>кг</v>
      </c>
      <c r="D23" s="155" t="n">
        <f aca="false">'Меню 3-4 кв 2021'!Q27</f>
        <v>125</v>
      </c>
      <c r="E23" s="156"/>
      <c r="F23" s="157" t="n">
        <f aca="false">D23*E23/1000</f>
        <v>0</v>
      </c>
      <c r="G23" s="156"/>
      <c r="H23" s="157" t="n">
        <f aca="false">G23*D23/1000</f>
        <v>0</v>
      </c>
      <c r="I23" s="156"/>
      <c r="J23" s="157" t="n">
        <f aca="false">I23*D23/1000</f>
        <v>0</v>
      </c>
      <c r="K23" s="156"/>
      <c r="L23" s="157" t="n">
        <f aca="false">K23*D23/1000</f>
        <v>0</v>
      </c>
      <c r="M23" s="158"/>
      <c r="N23" s="157" t="n">
        <f aca="false">D23*M23/1000</f>
        <v>0</v>
      </c>
      <c r="O23" s="156"/>
      <c r="P23" s="157" t="n">
        <f aca="false">D23*O23/1000</f>
        <v>0</v>
      </c>
      <c r="Q23" s="156"/>
      <c r="R23" s="157" t="n">
        <f aca="false">D23*Q23/1000</f>
        <v>0</v>
      </c>
      <c r="S23" s="156"/>
      <c r="T23" s="157" t="n">
        <f aca="false">D23*S23/1000</f>
        <v>0</v>
      </c>
      <c r="U23" s="156"/>
      <c r="V23" s="157" t="n">
        <f aca="false">U23*D23/1000</f>
        <v>0</v>
      </c>
      <c r="W23" s="156"/>
      <c r="X23" s="157" t="n">
        <f aca="false">D23*W23/1000</f>
        <v>0</v>
      </c>
      <c r="Y23" s="159" t="n">
        <f aca="false">(E23+G23+I23+K23+M23+O23+Q23+S23+U23+W23)</f>
        <v>0</v>
      </c>
      <c r="Z23" s="157" t="n">
        <f aca="false">Y23*D23/1000</f>
        <v>0</v>
      </c>
      <c r="AA23" s="145" t="n">
        <f aca="false">Y23*6</f>
        <v>0</v>
      </c>
    </row>
    <row r="24" customFormat="false" ht="15" hidden="false" customHeight="false" outlineLevel="0" collapsed="false">
      <c r="A24" s="153" t="n">
        <v>22</v>
      </c>
      <c r="B24" s="154" t="str">
        <f aca="false">'Меню 3-4 кв 2021'!O28</f>
        <v>Изюм</v>
      </c>
      <c r="C24" s="26" t="str">
        <f aca="false">'Меню 3-4 кв 2021'!P28</f>
        <v>кг</v>
      </c>
      <c r="D24" s="155" t="n">
        <f aca="false">'Меню 3-4 кв 2021'!Q28</f>
        <v>220</v>
      </c>
      <c r="E24" s="156"/>
      <c r="F24" s="157" t="n">
        <f aca="false">D24*E24/1000</f>
        <v>0</v>
      </c>
      <c r="G24" s="156"/>
      <c r="H24" s="157" t="n">
        <f aca="false">G24*D24/1000</f>
        <v>0</v>
      </c>
      <c r="I24" s="156"/>
      <c r="J24" s="157" t="n">
        <f aca="false">I24*D24/1000</f>
        <v>0</v>
      </c>
      <c r="K24" s="156"/>
      <c r="L24" s="157" t="n">
        <f aca="false">K24*D24/1000</f>
        <v>0</v>
      </c>
      <c r="M24" s="158"/>
      <c r="N24" s="157" t="n">
        <f aca="false">D24*M24/1000</f>
        <v>0</v>
      </c>
      <c r="O24" s="156"/>
      <c r="P24" s="157" t="n">
        <f aca="false">D24*O24/1000</f>
        <v>0</v>
      </c>
      <c r="Q24" s="156" t="n">
        <v>10</v>
      </c>
      <c r="R24" s="157" t="n">
        <f aca="false">D24*Q24/1000</f>
        <v>2.2</v>
      </c>
      <c r="S24" s="156"/>
      <c r="T24" s="157" t="n">
        <f aca="false">D24*S24/1000</f>
        <v>0</v>
      </c>
      <c r="U24" s="156"/>
      <c r="V24" s="157" t="n">
        <f aca="false">U24*D24/1000</f>
        <v>0</v>
      </c>
      <c r="W24" s="156"/>
      <c r="X24" s="157" t="n">
        <f aca="false">D24*W24/1000</f>
        <v>0</v>
      </c>
      <c r="Y24" s="159" t="n">
        <f aca="false">(E24+G24+I24+K24+M24+O24+Q24+S24+U24+W24)</f>
        <v>10</v>
      </c>
      <c r="Z24" s="157" t="n">
        <f aca="false">Y24*D24/1000</f>
        <v>2.2</v>
      </c>
      <c r="AA24" s="145" t="n">
        <f aca="false">Y24*6</f>
        <v>60</v>
      </c>
    </row>
    <row r="25" customFormat="false" ht="15" hidden="false" customHeight="false" outlineLevel="0" collapsed="false">
      <c r="A25" s="153" t="n">
        <v>23</v>
      </c>
      <c r="B25" s="154" t="str">
        <f aca="false">'Меню 3-4 кв 2021'!O29</f>
        <v>Повидло фруктовое (1 сорт)</v>
      </c>
      <c r="C25" s="26" t="str">
        <f aca="false">'Меню 3-4 кв 2021'!P29</f>
        <v>кг</v>
      </c>
      <c r="D25" s="155" t="n">
        <f aca="false">'Меню 3-4 кв 2021'!Q29</f>
        <v>93</v>
      </c>
      <c r="E25" s="156"/>
      <c r="F25" s="157" t="n">
        <f aca="false">D25*E25/1000</f>
        <v>0</v>
      </c>
      <c r="G25" s="156"/>
      <c r="H25" s="157" t="n">
        <f aca="false">G25*D25/1000</f>
        <v>0</v>
      </c>
      <c r="I25" s="156"/>
      <c r="J25" s="157" t="n">
        <f aca="false">I25*D25/1000</f>
        <v>0</v>
      </c>
      <c r="K25" s="156"/>
      <c r="L25" s="157" t="n">
        <f aca="false">K25*D25/1000</f>
        <v>0</v>
      </c>
      <c r="M25" s="158"/>
      <c r="N25" s="157" t="n">
        <f aca="false">D25*M25/1000</f>
        <v>0</v>
      </c>
      <c r="O25" s="156"/>
      <c r="P25" s="157" t="n">
        <f aca="false">D25*O25/1000</f>
        <v>0</v>
      </c>
      <c r="Q25" s="156"/>
      <c r="R25" s="157" t="n">
        <f aca="false">D25*Q25/1000</f>
        <v>0</v>
      </c>
      <c r="S25" s="156"/>
      <c r="T25" s="157" t="n">
        <f aca="false">D25*S25/1000</f>
        <v>0</v>
      </c>
      <c r="U25" s="156"/>
      <c r="V25" s="157" t="n">
        <f aca="false">U25*D25/1000</f>
        <v>0</v>
      </c>
      <c r="W25" s="156"/>
      <c r="X25" s="157" t="n">
        <f aca="false">D25*W25/1000</f>
        <v>0</v>
      </c>
      <c r="Y25" s="159" t="n">
        <f aca="false">(E25+G25+I25+K25+M25+O25+Q25+S25+U25+W25)</f>
        <v>0</v>
      </c>
      <c r="Z25" s="157" t="n">
        <f aca="false">Y25*D25/1000</f>
        <v>0</v>
      </c>
      <c r="AA25" s="145" t="n">
        <f aca="false">Y25*6</f>
        <v>0</v>
      </c>
    </row>
    <row r="26" customFormat="false" ht="15" hidden="false" customHeight="false" outlineLevel="0" collapsed="false">
      <c r="A26" s="153" t="n">
        <v>24</v>
      </c>
      <c r="B26" s="154" t="str">
        <f aca="false">'Меню 3-4 кв 2021'!O30</f>
        <v>Сок фруктовый (1 литр)</v>
      </c>
      <c r="C26" s="26" t="str">
        <f aca="false">'Меню 3-4 кв 2021'!P30</f>
        <v>л</v>
      </c>
      <c r="D26" s="155" t="n">
        <f aca="false">'Меню 3-4 кв 2021'!Q30</f>
        <v>40</v>
      </c>
      <c r="E26" s="156"/>
      <c r="F26" s="157" t="n">
        <f aca="false">D26*E26/1000</f>
        <v>0</v>
      </c>
      <c r="G26" s="156"/>
      <c r="H26" s="157" t="n">
        <f aca="false">G26*D26/1000</f>
        <v>0</v>
      </c>
      <c r="I26" s="156"/>
      <c r="J26" s="157" t="n">
        <f aca="false">I26*D26/1000</f>
        <v>0</v>
      </c>
      <c r="K26" s="156"/>
      <c r="L26" s="157" t="n">
        <f aca="false">K26*D26/1000</f>
        <v>0</v>
      </c>
      <c r="M26" s="158"/>
      <c r="N26" s="157" t="n">
        <f aca="false">D26*M26/1000</f>
        <v>0</v>
      </c>
      <c r="O26" s="156"/>
      <c r="P26" s="157" t="n">
        <f aca="false">D26*O26/1000</f>
        <v>0</v>
      </c>
      <c r="Q26" s="156"/>
      <c r="R26" s="157" t="n">
        <f aca="false">D26*Q26/1000</f>
        <v>0</v>
      </c>
      <c r="S26" s="156"/>
      <c r="T26" s="157" t="n">
        <f aca="false">D26*S26/1000</f>
        <v>0</v>
      </c>
      <c r="U26" s="156"/>
      <c r="V26" s="157" t="n">
        <f aca="false">U26*D26/1000</f>
        <v>0</v>
      </c>
      <c r="W26" s="156"/>
      <c r="X26" s="157" t="n">
        <f aca="false">D26*W26/1000</f>
        <v>0</v>
      </c>
      <c r="Y26" s="159" t="n">
        <f aca="false">(E26+G26+I26+K26+M26+O26+Q26+S26+U26+W26)</f>
        <v>0</v>
      </c>
      <c r="Z26" s="157" t="n">
        <f aca="false">Y26*D26/1000</f>
        <v>0</v>
      </c>
      <c r="AA26" s="145" t="n">
        <f aca="false">Y26*6</f>
        <v>0</v>
      </c>
    </row>
    <row r="27" customFormat="false" ht="30" hidden="false" customHeight="false" outlineLevel="0" collapsed="false">
      <c r="A27" s="153" t="n">
        <v>25</v>
      </c>
      <c r="B27" s="154" t="str">
        <f aca="false">'Меню 3-4 кв 2021'!O31</f>
        <v>Масло растительное, рафинированное</v>
      </c>
      <c r="C27" s="26" t="str">
        <f aca="false">'Меню 3-4 кв 2021'!P31</f>
        <v>кг</v>
      </c>
      <c r="D27" s="155" t="n">
        <f aca="false">'Меню 3-4 кв 2021'!Q31</f>
        <v>155</v>
      </c>
      <c r="E27" s="156"/>
      <c r="F27" s="157" t="n">
        <f aca="false">D27*E27/1000</f>
        <v>0</v>
      </c>
      <c r="G27" s="156"/>
      <c r="H27" s="157" t="n">
        <f aca="false">G27*D27/1000</f>
        <v>0</v>
      </c>
      <c r="I27" s="156"/>
      <c r="J27" s="157" t="n">
        <f aca="false">I27*D27/1000</f>
        <v>0</v>
      </c>
      <c r="K27" s="156" t="n">
        <v>3</v>
      </c>
      <c r="L27" s="157" t="n">
        <f aca="false">K27*D27/1000</f>
        <v>0.47</v>
      </c>
      <c r="M27" s="158"/>
      <c r="N27" s="157" t="n">
        <f aca="false">D27*M27/1000</f>
        <v>0</v>
      </c>
      <c r="O27" s="156"/>
      <c r="P27" s="157" t="n">
        <f aca="false">D27*O27/1000</f>
        <v>0</v>
      </c>
      <c r="Q27" s="156"/>
      <c r="R27" s="157" t="n">
        <f aca="false">D27*Q27/1000</f>
        <v>0</v>
      </c>
      <c r="S27" s="156"/>
      <c r="T27" s="157" t="n">
        <f aca="false">D27*S27/1000</f>
        <v>0</v>
      </c>
      <c r="U27" s="156"/>
      <c r="V27" s="157" t="n">
        <f aca="false">U27*D27/1000</f>
        <v>0</v>
      </c>
      <c r="W27" s="156" t="n">
        <v>4</v>
      </c>
      <c r="X27" s="157" t="n">
        <f aca="false">D27*W27/1000</f>
        <v>0.62</v>
      </c>
      <c r="Y27" s="159" t="n">
        <f aca="false">(E27+G27+I27+K27+M27+O27+Q27+S27+U27+W27)</f>
        <v>7</v>
      </c>
      <c r="Z27" s="157" t="n">
        <f aca="false">Y27*D27/1000</f>
        <v>1.09</v>
      </c>
      <c r="AA27" s="145" t="n">
        <f aca="false">Y27*6</f>
        <v>42</v>
      </c>
    </row>
    <row r="28" customFormat="false" ht="15" hidden="false" customHeight="false" outlineLevel="0" collapsed="false">
      <c r="A28" s="153" t="n">
        <v>26</v>
      </c>
      <c r="B28" s="154" t="str">
        <f aca="false">'Меню 3-4 кв 2021'!O32</f>
        <v>Рыба с/м (1 сорт)</v>
      </c>
      <c r="C28" s="26" t="str">
        <f aca="false">'Меню 3-4 кв 2021'!P32</f>
        <v>кг</v>
      </c>
      <c r="D28" s="155" t="n">
        <f aca="false">'Меню 3-4 кв 2021'!Q32</f>
        <v>170</v>
      </c>
      <c r="E28" s="156"/>
      <c r="F28" s="157" t="n">
        <f aca="false">D28*E28/1000</f>
        <v>0</v>
      </c>
      <c r="G28" s="156"/>
      <c r="H28" s="157" t="n">
        <f aca="false">G28*D28/1000</f>
        <v>0</v>
      </c>
      <c r="I28" s="156"/>
      <c r="J28" s="157" t="n">
        <f aca="false">I28*D28/1000</f>
        <v>0</v>
      </c>
      <c r="K28" s="156"/>
      <c r="L28" s="157" t="n">
        <f aca="false">K28*D28/1000</f>
        <v>0</v>
      </c>
      <c r="M28" s="158"/>
      <c r="N28" s="157" t="n">
        <f aca="false">D28*M28/1000</f>
        <v>0</v>
      </c>
      <c r="O28" s="156"/>
      <c r="P28" s="157" t="n">
        <f aca="false">D28*O28/1000</f>
        <v>0</v>
      </c>
      <c r="Q28" s="156"/>
      <c r="R28" s="157" t="n">
        <f aca="false">D28*Q28/1000</f>
        <v>0</v>
      </c>
      <c r="S28" s="156"/>
      <c r="T28" s="157" t="n">
        <f aca="false">D28*S28/1000</f>
        <v>0</v>
      </c>
      <c r="U28" s="156"/>
      <c r="V28" s="157" t="n">
        <f aca="false">U28*D28/1000</f>
        <v>0</v>
      </c>
      <c r="W28" s="156"/>
      <c r="X28" s="157" t="n">
        <f aca="false">D28*W28/1000</f>
        <v>0</v>
      </c>
      <c r="Y28" s="159" t="n">
        <f aca="false">(E28+G28+I28+K28+M28+O28+Q28+S28+U28+W28)</f>
        <v>0</v>
      </c>
      <c r="Z28" s="157" t="n">
        <f aca="false">Y28*D28/1000</f>
        <v>0</v>
      </c>
      <c r="AA28" s="145" t="n">
        <f aca="false">Y28*6</f>
        <v>0</v>
      </c>
    </row>
    <row r="29" customFormat="false" ht="15" hidden="false" customHeight="false" outlineLevel="0" collapsed="false">
      <c r="A29" s="153" t="n">
        <v>27</v>
      </c>
      <c r="B29" s="154" t="str">
        <f aca="false">'Меню 3-4 кв 2021'!O33</f>
        <v>Консервы рыбные (сайра)</v>
      </c>
      <c r="C29" s="26" t="str">
        <f aca="false">'Меню 3-4 кв 2021'!P33</f>
        <v>кг</v>
      </c>
      <c r="D29" s="155" t="n">
        <f aca="false">'Меню 3-4 кв 2021'!Q33</f>
        <v>0</v>
      </c>
      <c r="E29" s="156"/>
      <c r="F29" s="157" t="n">
        <f aca="false">D29*E29/1000</f>
        <v>0</v>
      </c>
      <c r="G29" s="156"/>
      <c r="H29" s="157" t="n">
        <f aca="false">G29*D29/1000</f>
        <v>0</v>
      </c>
      <c r="I29" s="156"/>
      <c r="J29" s="157" t="n">
        <f aca="false">I29*D29/1000</f>
        <v>0</v>
      </c>
      <c r="K29" s="156"/>
      <c r="L29" s="157" t="n">
        <f aca="false">K29*D29/1000</f>
        <v>0</v>
      </c>
      <c r="M29" s="158"/>
      <c r="N29" s="157" t="n">
        <f aca="false">D29*M29/1000</f>
        <v>0</v>
      </c>
      <c r="O29" s="156"/>
      <c r="P29" s="157" t="n">
        <f aca="false">D29*O29/1000</f>
        <v>0</v>
      </c>
      <c r="Q29" s="156"/>
      <c r="R29" s="157" t="n">
        <f aca="false">D29*Q29/1000</f>
        <v>0</v>
      </c>
      <c r="S29" s="156"/>
      <c r="T29" s="157" t="n">
        <f aca="false">D29*S29/1000</f>
        <v>0</v>
      </c>
      <c r="U29" s="156"/>
      <c r="V29" s="157" t="n">
        <f aca="false">U29*D29/1000</f>
        <v>0</v>
      </c>
      <c r="W29" s="156"/>
      <c r="X29" s="157" t="n">
        <f aca="false">D29*W29/1000</f>
        <v>0</v>
      </c>
      <c r="Y29" s="159" t="n">
        <f aca="false">(E29+G29+I29+K29+M29+O29+Q29+S29+U29+W29)</f>
        <v>0</v>
      </c>
      <c r="Z29" s="157" t="n">
        <f aca="false">Y29*D29/1000</f>
        <v>0</v>
      </c>
      <c r="AA29" s="145" t="n">
        <f aca="false">Y29*6</f>
        <v>0</v>
      </c>
    </row>
    <row r="30" customFormat="false" ht="15.75" hidden="false" customHeight="true" outlineLevel="0" collapsed="false">
      <c r="A30" s="153" t="n">
        <v>28</v>
      </c>
      <c r="B30" s="154" t="str">
        <f aca="false">'Меню 3-4 кв 2021'!O34</f>
        <v>Мука пшеничная (высший сорт)</v>
      </c>
      <c r="C30" s="26" t="str">
        <f aca="false">'Меню 3-4 кв 2021'!P34</f>
        <v>кг</v>
      </c>
      <c r="D30" s="155" t="n">
        <f aca="false">'Меню 3-4 кв 2021'!Q34</f>
        <v>44</v>
      </c>
      <c r="E30" s="156"/>
      <c r="F30" s="157" t="n">
        <f aca="false">D30*E30/1000</f>
        <v>0</v>
      </c>
      <c r="G30" s="156"/>
      <c r="H30" s="157" t="n">
        <f aca="false">G30*D30/1000</f>
        <v>0</v>
      </c>
      <c r="I30" s="156"/>
      <c r="J30" s="157" t="n">
        <f aca="false">I30*D30/1000</f>
        <v>0</v>
      </c>
      <c r="K30" s="156"/>
      <c r="L30" s="157" t="n">
        <f aca="false">K30*D30/1000</f>
        <v>0</v>
      </c>
      <c r="M30" s="158"/>
      <c r="N30" s="157" t="n">
        <f aca="false">D30*M30/1000</f>
        <v>0</v>
      </c>
      <c r="O30" s="156"/>
      <c r="P30" s="157" t="n">
        <f aca="false">D30*O30/1000</f>
        <v>0</v>
      </c>
      <c r="Q30" s="156"/>
      <c r="R30" s="157" t="n">
        <f aca="false">D30*Q30/1000</f>
        <v>0</v>
      </c>
      <c r="S30" s="156"/>
      <c r="T30" s="157" t="n">
        <f aca="false">D30*S30/1000</f>
        <v>0</v>
      </c>
      <c r="U30" s="156"/>
      <c r="V30" s="157" t="n">
        <f aca="false">U30*D30/1000</f>
        <v>0</v>
      </c>
      <c r="W30" s="156"/>
      <c r="X30" s="157" t="n">
        <f aca="false">D30*W30/1000</f>
        <v>0</v>
      </c>
      <c r="Y30" s="159" t="n">
        <f aca="false">(E30+G30+I30+K30+M30+O30+Q30+S30+U30+W30)</f>
        <v>0</v>
      </c>
      <c r="Z30" s="157" t="n">
        <f aca="false">Y30*D30/1000</f>
        <v>0</v>
      </c>
      <c r="AA30" s="145" t="n">
        <f aca="false">Y30*6</f>
        <v>0</v>
      </c>
    </row>
    <row r="31" customFormat="false" ht="15" hidden="false" customHeight="false" outlineLevel="0" collapsed="false">
      <c r="A31" s="153" t="n">
        <v>29</v>
      </c>
      <c r="B31" s="154" t="str">
        <f aca="false">'Меню 3-4 кв 2021'!O35</f>
        <v>Крупа гречневая</v>
      </c>
      <c r="C31" s="26" t="str">
        <f aca="false">'Меню 3-4 кв 2021'!P35</f>
        <v>кг</v>
      </c>
      <c r="D31" s="155" t="n">
        <f aca="false">'Меню 3-4 кв 2021'!Q35</f>
        <v>110</v>
      </c>
      <c r="E31" s="156"/>
      <c r="F31" s="157" t="n">
        <f aca="false">D31*E31/1000</f>
        <v>0</v>
      </c>
      <c r="G31" s="156"/>
      <c r="H31" s="157" t="n">
        <f aca="false">G31*D31/1000</f>
        <v>0</v>
      </c>
      <c r="I31" s="156"/>
      <c r="J31" s="157" t="n">
        <f aca="false">I31*D31/1000</f>
        <v>0</v>
      </c>
      <c r="K31" s="156"/>
      <c r="L31" s="157" t="n">
        <f aca="false">K31*D31/1000</f>
        <v>0</v>
      </c>
      <c r="M31" s="158"/>
      <c r="N31" s="157" t="n">
        <f aca="false">D31*M31/1000</f>
        <v>0</v>
      </c>
      <c r="O31" s="156"/>
      <c r="P31" s="157" t="n">
        <f aca="false">D31*O31/1000</f>
        <v>0</v>
      </c>
      <c r="Q31" s="156"/>
      <c r="R31" s="157" t="n">
        <f aca="false">D31*Q31/1000</f>
        <v>0</v>
      </c>
      <c r="S31" s="156"/>
      <c r="T31" s="157" t="n">
        <f aca="false">D31*S31/1000</f>
        <v>0</v>
      </c>
      <c r="U31" s="156"/>
      <c r="V31" s="157" t="n">
        <f aca="false">U31*D31/1000</f>
        <v>0</v>
      </c>
      <c r="W31" s="156"/>
      <c r="X31" s="157" t="n">
        <f aca="false">D31*W31/1000</f>
        <v>0</v>
      </c>
      <c r="Y31" s="159" t="n">
        <f aca="false">(E31+G31+I31+K31+M31+O31+Q31+S31+U31+W31)</f>
        <v>0</v>
      </c>
      <c r="Z31" s="157" t="n">
        <f aca="false">Y31*D31/1000</f>
        <v>0</v>
      </c>
      <c r="AA31" s="145" t="n">
        <f aca="false">Y31*6</f>
        <v>0</v>
      </c>
    </row>
    <row r="32" customFormat="false" ht="15" hidden="false" customHeight="false" outlineLevel="0" collapsed="false">
      <c r="A32" s="153" t="n">
        <v>30</v>
      </c>
      <c r="B32" s="154" t="str">
        <f aca="false">'Меню 3-4 кв 2021'!O36</f>
        <v>Крупа манная (1 сорт)</v>
      </c>
      <c r="C32" s="26" t="str">
        <f aca="false">'Меню 3-4 кв 2021'!P36</f>
        <v>кг</v>
      </c>
      <c r="D32" s="155" t="n">
        <f aca="false">'Меню 3-4 кв 2021'!Q36</f>
        <v>48</v>
      </c>
      <c r="E32" s="156"/>
      <c r="F32" s="157" t="n">
        <f aca="false">D32*E32/1000</f>
        <v>0</v>
      </c>
      <c r="G32" s="156" t="n">
        <v>25</v>
      </c>
      <c r="H32" s="157" t="n">
        <f aca="false">G32*D32/1000</f>
        <v>1.2</v>
      </c>
      <c r="I32" s="156"/>
      <c r="J32" s="157" t="n">
        <f aca="false">I32*D32/1000</f>
        <v>0</v>
      </c>
      <c r="K32" s="156"/>
      <c r="L32" s="157" t="n">
        <f aca="false">K32*D32/1000</f>
        <v>0</v>
      </c>
      <c r="M32" s="158"/>
      <c r="N32" s="157" t="n">
        <f aca="false">D32*M32/1000</f>
        <v>0</v>
      </c>
      <c r="O32" s="156"/>
      <c r="P32" s="157" t="n">
        <f aca="false">D32*O32/1000</f>
        <v>0</v>
      </c>
      <c r="Q32" s="156"/>
      <c r="R32" s="157" t="n">
        <f aca="false">D32*Q32/1000</f>
        <v>0</v>
      </c>
      <c r="S32" s="156"/>
      <c r="T32" s="157" t="n">
        <f aca="false">D32*S32/1000</f>
        <v>0</v>
      </c>
      <c r="U32" s="156"/>
      <c r="V32" s="157" t="n">
        <f aca="false">U32*D32/1000</f>
        <v>0</v>
      </c>
      <c r="W32" s="156"/>
      <c r="X32" s="157" t="n">
        <f aca="false">D32*W32/1000</f>
        <v>0</v>
      </c>
      <c r="Y32" s="159" t="n">
        <f aca="false">(E32+G32+I32+K32+M32+O32+Q32+S32+U32+W32)</f>
        <v>25</v>
      </c>
      <c r="Z32" s="157" t="n">
        <f aca="false">Y32*D32/1000</f>
        <v>1.2</v>
      </c>
      <c r="AA32" s="145" t="n">
        <f aca="false">Y32*6</f>
        <v>150</v>
      </c>
    </row>
    <row r="33" customFormat="false" ht="15" hidden="false" customHeight="false" outlineLevel="0" collapsed="false">
      <c r="A33" s="153" t="n">
        <v>31</v>
      </c>
      <c r="B33" s="154" t="str">
        <f aca="false">'Меню 3-4 кв 2021'!O37</f>
        <v>Рис (1 сорт)</v>
      </c>
      <c r="C33" s="26" t="str">
        <f aca="false">'Меню 3-4 кв 2021'!P37</f>
        <v>кг</v>
      </c>
      <c r="D33" s="155" t="n">
        <f aca="false">'Меню 3-4 кв 2021'!Q37</f>
        <v>57</v>
      </c>
      <c r="E33" s="156"/>
      <c r="F33" s="157" t="n">
        <f aca="false">D33*E33/1000</f>
        <v>0</v>
      </c>
      <c r="G33" s="156"/>
      <c r="H33" s="157" t="n">
        <f aca="false">G33*D33/1000</f>
        <v>0</v>
      </c>
      <c r="I33" s="156"/>
      <c r="J33" s="157" t="n">
        <f aca="false">I33*D33/1000</f>
        <v>0</v>
      </c>
      <c r="K33" s="156"/>
      <c r="L33" s="157" t="n">
        <f aca="false">K33*D33/1000</f>
        <v>0</v>
      </c>
      <c r="M33" s="158" t="n">
        <v>25</v>
      </c>
      <c r="N33" s="157" t="n">
        <f aca="false">D33*M33/1000</f>
        <v>1.43</v>
      </c>
      <c r="O33" s="156"/>
      <c r="P33" s="157" t="n">
        <f aca="false">D33*O33/1000</f>
        <v>0</v>
      </c>
      <c r="Q33" s="156" t="n">
        <v>24</v>
      </c>
      <c r="R33" s="157" t="n">
        <f aca="false">D33*Q33/1000</f>
        <v>1.37</v>
      </c>
      <c r="S33" s="156"/>
      <c r="T33" s="157" t="n">
        <f aca="false">D33*S33/1000</f>
        <v>0</v>
      </c>
      <c r="U33" s="156"/>
      <c r="V33" s="157" t="n">
        <f aca="false">U33*D33/1000</f>
        <v>0</v>
      </c>
      <c r="W33" s="156" t="n">
        <v>25</v>
      </c>
      <c r="X33" s="157" t="n">
        <f aca="false">D33*W33/1000</f>
        <v>1.43</v>
      </c>
      <c r="Y33" s="159" t="n">
        <f aca="false">(E33+G33+I33+K33+M33+O33+Q33+S33+U33+W33)</f>
        <v>74</v>
      </c>
      <c r="Z33" s="157" t="n">
        <f aca="false">Y33*D33/1000</f>
        <v>4.22</v>
      </c>
      <c r="AA33" s="145" t="n">
        <f aca="false">Y33*6</f>
        <v>444</v>
      </c>
    </row>
    <row r="34" customFormat="false" ht="15" hidden="false" customHeight="false" outlineLevel="0" collapsed="false">
      <c r="A34" s="153" t="n">
        <v>32</v>
      </c>
      <c r="B34" s="154" t="str">
        <f aca="false">'Меню 3-4 кв 2021'!O38</f>
        <v>Крупа пшеничная</v>
      </c>
      <c r="C34" s="26" t="str">
        <f aca="false">'Меню 3-4 кв 2021'!P38</f>
        <v>кг</v>
      </c>
      <c r="D34" s="155" t="n">
        <f aca="false">'Меню 3-4 кв 2021'!Q38</f>
        <v>53</v>
      </c>
      <c r="E34" s="156"/>
      <c r="F34" s="157" t="n">
        <f aca="false">D34*E34/1000</f>
        <v>0</v>
      </c>
      <c r="G34" s="156"/>
      <c r="H34" s="157" t="n">
        <f aca="false">G34*D34/1000</f>
        <v>0</v>
      </c>
      <c r="I34" s="156"/>
      <c r="J34" s="157" t="n">
        <f aca="false">I34*D34/1000</f>
        <v>0</v>
      </c>
      <c r="K34" s="156"/>
      <c r="L34" s="157" t="n">
        <f aca="false">K34*D34/1000</f>
        <v>0</v>
      </c>
      <c r="M34" s="158"/>
      <c r="N34" s="157" t="n">
        <f aca="false">D34*M34/1000</f>
        <v>0</v>
      </c>
      <c r="O34" s="156"/>
      <c r="P34" s="157" t="n">
        <f aca="false">D34*O34/1000</f>
        <v>0</v>
      </c>
      <c r="Q34" s="156"/>
      <c r="R34" s="157" t="n">
        <f aca="false">D34*Q34/1000</f>
        <v>0</v>
      </c>
      <c r="S34" s="156"/>
      <c r="T34" s="157" t="n">
        <f aca="false">D34*S34/1000</f>
        <v>0</v>
      </c>
      <c r="U34" s="156" t="n">
        <v>25</v>
      </c>
      <c r="V34" s="157" t="n">
        <f aca="false">U34*D34/1000</f>
        <v>1.33</v>
      </c>
      <c r="W34" s="156"/>
      <c r="X34" s="157" t="n">
        <f aca="false">D34*W34/1000</f>
        <v>0</v>
      </c>
      <c r="Y34" s="159" t="n">
        <f aca="false">(E34+G34+I34+K34+M34+O34+Q34+S34+U34+W34)</f>
        <v>25</v>
      </c>
      <c r="Z34" s="157" t="n">
        <f aca="false">Y34*D34/1000</f>
        <v>1.33</v>
      </c>
      <c r="AA34" s="145" t="n">
        <f aca="false">Y34*6</f>
        <v>150</v>
      </c>
    </row>
    <row r="35" customFormat="false" ht="15" hidden="false" customHeight="false" outlineLevel="0" collapsed="false">
      <c r="A35" s="153" t="n">
        <v>33</v>
      </c>
      <c r="B35" s="154" t="str">
        <f aca="false">'Меню 3-4 кв 2021'!O39</f>
        <v>Пшено (1 сорт)</v>
      </c>
      <c r="C35" s="26" t="str">
        <f aca="false">'Меню 3-4 кв 2021'!P39</f>
        <v>кг</v>
      </c>
      <c r="D35" s="155" t="n">
        <f aca="false">'Меню 3-4 кв 2021'!Q39</f>
        <v>50</v>
      </c>
      <c r="E35" s="156"/>
      <c r="F35" s="157" t="n">
        <f aca="false">D35*E35/1000</f>
        <v>0</v>
      </c>
      <c r="G35" s="156"/>
      <c r="H35" s="157" t="n">
        <f aca="false">G35*D35/1000</f>
        <v>0</v>
      </c>
      <c r="I35" s="156"/>
      <c r="J35" s="157" t="n">
        <f aca="false">I35*D35/1000</f>
        <v>0</v>
      </c>
      <c r="K35" s="156"/>
      <c r="L35" s="157" t="n">
        <f aca="false">K35*D35/1000</f>
        <v>0</v>
      </c>
      <c r="M35" s="158"/>
      <c r="N35" s="157" t="n">
        <f aca="false">D35*M35/1000</f>
        <v>0</v>
      </c>
      <c r="O35" s="156"/>
      <c r="P35" s="157" t="n">
        <f aca="false">D35*O35/1000</f>
        <v>0</v>
      </c>
      <c r="Q35" s="156"/>
      <c r="R35" s="157" t="n">
        <f aca="false">D35*Q35/1000</f>
        <v>0</v>
      </c>
      <c r="S35" s="156"/>
      <c r="T35" s="157" t="n">
        <f aca="false">D35*S35/1000</f>
        <v>0</v>
      </c>
      <c r="U35" s="156"/>
      <c r="V35" s="157" t="n">
        <f aca="false">U35*D35/1000</f>
        <v>0</v>
      </c>
      <c r="W35" s="156"/>
      <c r="X35" s="157" t="n">
        <f aca="false">D35*W35/1000</f>
        <v>0</v>
      </c>
      <c r="Y35" s="159" t="n">
        <f aca="false">(E35+G35+I35+K35+M35+O35+Q35+S35+U35+W35)</f>
        <v>0</v>
      </c>
      <c r="Z35" s="157" t="n">
        <f aca="false">Y35*D35/1000</f>
        <v>0</v>
      </c>
      <c r="AA35" s="145" t="n">
        <f aca="false">Y35*6</f>
        <v>0</v>
      </c>
    </row>
    <row r="36" customFormat="false" ht="15" hidden="false" customHeight="false" outlineLevel="0" collapsed="false">
      <c r="A36" s="153" t="n">
        <v>34</v>
      </c>
      <c r="B36" s="154" t="str">
        <f aca="false">'Меню 3-4 кв 2021'!O40</f>
        <v>Горох шлифованный</v>
      </c>
      <c r="C36" s="26" t="str">
        <f aca="false">'Меню 3-4 кв 2021'!P40</f>
        <v>кг</v>
      </c>
      <c r="D36" s="155" t="n">
        <f aca="false">'Меню 3-4 кв 2021'!Q40</f>
        <v>50</v>
      </c>
      <c r="E36" s="156"/>
      <c r="F36" s="157" t="n">
        <f aca="false">D36*E36/1000</f>
        <v>0</v>
      </c>
      <c r="G36" s="156"/>
      <c r="H36" s="157" t="n">
        <f aca="false">G36*D36/1000</f>
        <v>0</v>
      </c>
      <c r="I36" s="156"/>
      <c r="J36" s="157" t="n">
        <f aca="false">I36*D36/1000</f>
        <v>0</v>
      </c>
      <c r="K36" s="156"/>
      <c r="L36" s="157" t="n">
        <f aca="false">K36*D36/1000</f>
        <v>0</v>
      </c>
      <c r="M36" s="158"/>
      <c r="N36" s="157" t="n">
        <f aca="false">D36*M36/1000</f>
        <v>0</v>
      </c>
      <c r="O36" s="156"/>
      <c r="P36" s="157" t="n">
        <f aca="false">D36*O36/1000</f>
        <v>0</v>
      </c>
      <c r="Q36" s="156"/>
      <c r="R36" s="157" t="n">
        <f aca="false">D36*Q36/1000</f>
        <v>0</v>
      </c>
      <c r="S36" s="156"/>
      <c r="T36" s="157" t="n">
        <f aca="false">D36*S36/1000</f>
        <v>0</v>
      </c>
      <c r="U36" s="156"/>
      <c r="V36" s="157" t="n">
        <f aca="false">U36*D36/1000</f>
        <v>0</v>
      </c>
      <c r="W36" s="156"/>
      <c r="X36" s="157" t="n">
        <f aca="false">D36*W36/1000</f>
        <v>0</v>
      </c>
      <c r="Y36" s="159" t="n">
        <f aca="false">(E36+G36+I36+K36+M36+O36+Q36+S36+U36+W36)</f>
        <v>0</v>
      </c>
      <c r="Z36" s="157" t="n">
        <f aca="false">Y36*D36/1000</f>
        <v>0</v>
      </c>
      <c r="AA36" s="145" t="n">
        <f aca="false">Y36*6</f>
        <v>0</v>
      </c>
    </row>
    <row r="37" customFormat="false" ht="15" hidden="false" customHeight="false" outlineLevel="0" collapsed="false">
      <c r="A37" s="153" t="n">
        <v>35</v>
      </c>
      <c r="B37" s="154" t="str">
        <f aca="false">'Меню 3-4 кв 2021'!O41</f>
        <v>Крупа перловая</v>
      </c>
      <c r="C37" s="26" t="str">
        <f aca="false">'Меню 3-4 кв 2021'!P41</f>
        <v>кг</v>
      </c>
      <c r="D37" s="155" t="n">
        <f aca="false">'Меню 3-4 кв 2021'!Q41</f>
        <v>39</v>
      </c>
      <c r="E37" s="156"/>
      <c r="F37" s="157" t="n">
        <f aca="false">D37*E37/1000</f>
        <v>0</v>
      </c>
      <c r="G37" s="156"/>
      <c r="H37" s="157" t="n">
        <f aca="false">G37*D37/1000</f>
        <v>0</v>
      </c>
      <c r="I37" s="156"/>
      <c r="J37" s="157" t="n">
        <f aca="false">I37*D37/1000</f>
        <v>0</v>
      </c>
      <c r="K37" s="156"/>
      <c r="L37" s="157" t="n">
        <f aca="false">K37*D37/1000</f>
        <v>0</v>
      </c>
      <c r="M37" s="158"/>
      <c r="N37" s="157" t="n">
        <f aca="false">D37*M37/1000</f>
        <v>0</v>
      </c>
      <c r="O37" s="156"/>
      <c r="P37" s="157" t="n">
        <f aca="false">D37*O37/1000</f>
        <v>0</v>
      </c>
      <c r="Q37" s="156"/>
      <c r="R37" s="157" t="n">
        <f aca="false">D37*Q37/1000</f>
        <v>0</v>
      </c>
      <c r="S37" s="156"/>
      <c r="T37" s="157" t="n">
        <f aca="false">D37*S37/1000</f>
        <v>0</v>
      </c>
      <c r="U37" s="156"/>
      <c r="V37" s="157" t="n">
        <f aca="false">U37*D37/1000</f>
        <v>0</v>
      </c>
      <c r="W37" s="156"/>
      <c r="X37" s="157" t="n">
        <f aca="false">D37*W37/1000</f>
        <v>0</v>
      </c>
      <c r="Y37" s="159" t="n">
        <f aca="false">(E37+G37+I37+K37+M37+O37+Q37+S37+U37+W37)</f>
        <v>0</v>
      </c>
      <c r="Z37" s="157" t="n">
        <f aca="false">Y37*D37/1000</f>
        <v>0</v>
      </c>
      <c r="AA37" s="145" t="n">
        <f aca="false">Y37*6</f>
        <v>0</v>
      </c>
    </row>
    <row r="38" customFormat="false" ht="15" hidden="false" customHeight="false" outlineLevel="0" collapsed="false">
      <c r="A38" s="153" t="n">
        <v>36</v>
      </c>
      <c r="B38" s="154" t="str">
        <f aca="false">'Меню 3-4 кв 2021'!O42</f>
        <v>Крупа ячневая</v>
      </c>
      <c r="C38" s="26" t="str">
        <f aca="false">'Меню 3-4 кв 2021'!P42</f>
        <v>кг</v>
      </c>
      <c r="D38" s="155" t="n">
        <f aca="false">'Меню 3-4 кв 2021'!Q42</f>
        <v>40</v>
      </c>
      <c r="E38" s="156"/>
      <c r="F38" s="157" t="n">
        <f aca="false">D38*E38/1000</f>
        <v>0</v>
      </c>
      <c r="G38" s="156"/>
      <c r="H38" s="157" t="n">
        <f aca="false">G38*D38/1000</f>
        <v>0</v>
      </c>
      <c r="I38" s="156"/>
      <c r="J38" s="157" t="n">
        <f aca="false">I38*D38/1000</f>
        <v>0</v>
      </c>
      <c r="K38" s="156"/>
      <c r="L38" s="157" t="n">
        <f aca="false">K38*D38/1000</f>
        <v>0</v>
      </c>
      <c r="M38" s="158"/>
      <c r="N38" s="157" t="n">
        <f aca="false">D38*M38/1000</f>
        <v>0</v>
      </c>
      <c r="O38" s="156"/>
      <c r="P38" s="157" t="n">
        <f aca="false">D38*O38/1000</f>
        <v>0</v>
      </c>
      <c r="Q38" s="156"/>
      <c r="R38" s="157" t="n">
        <f aca="false">D38*Q38/1000</f>
        <v>0</v>
      </c>
      <c r="S38" s="156"/>
      <c r="T38" s="157" t="n">
        <f aca="false">D38*S38/1000</f>
        <v>0</v>
      </c>
      <c r="U38" s="156"/>
      <c r="V38" s="157" t="n">
        <f aca="false">U38*D38/1000</f>
        <v>0</v>
      </c>
      <c r="W38" s="156"/>
      <c r="X38" s="157" t="n">
        <f aca="false">D38*W38/1000</f>
        <v>0</v>
      </c>
      <c r="Y38" s="159" t="n">
        <f aca="false">(E38+G38+I38+K38+M38+O38+Q38+S38+U38+W38)</f>
        <v>0</v>
      </c>
      <c r="Z38" s="157" t="n">
        <f aca="false">Y38*D38/1000</f>
        <v>0</v>
      </c>
      <c r="AA38" s="145" t="n">
        <f aca="false">Y38*6</f>
        <v>0</v>
      </c>
    </row>
    <row r="39" customFormat="false" ht="15" hidden="false" customHeight="false" outlineLevel="0" collapsed="false">
      <c r="A39" s="153" t="n">
        <v>37</v>
      </c>
      <c r="B39" s="154" t="str">
        <f aca="false">'Меню 3-4 кв 2021'!O43</f>
        <v>Хлопья "Геркулес"</v>
      </c>
      <c r="C39" s="26" t="str">
        <f aca="false">'Меню 3-4 кв 2021'!P43</f>
        <v>кг</v>
      </c>
      <c r="D39" s="155" t="n">
        <f aca="false">'Меню 3-4 кв 2021'!Q43</f>
        <v>71</v>
      </c>
      <c r="E39" s="156"/>
      <c r="F39" s="157" t="n">
        <f aca="false">D39*E39/1000</f>
        <v>0</v>
      </c>
      <c r="G39" s="156"/>
      <c r="H39" s="157" t="n">
        <f aca="false">G39*D39/1000</f>
        <v>0</v>
      </c>
      <c r="I39" s="156"/>
      <c r="J39" s="157" t="n">
        <f aca="false">I39*D39/1000</f>
        <v>0</v>
      </c>
      <c r="K39" s="156"/>
      <c r="L39" s="157" t="n">
        <f aca="false">K39*D39/1000</f>
        <v>0</v>
      </c>
      <c r="M39" s="158"/>
      <c r="N39" s="157" t="n">
        <f aca="false">D39*M39/1000</f>
        <v>0</v>
      </c>
      <c r="O39" s="156"/>
      <c r="P39" s="157" t="n">
        <f aca="false">D39*O39/1000</f>
        <v>0</v>
      </c>
      <c r="Q39" s="156"/>
      <c r="R39" s="157" t="n">
        <f aca="false">D39*Q39/1000</f>
        <v>0</v>
      </c>
      <c r="S39" s="156"/>
      <c r="T39" s="157" t="n">
        <f aca="false">D39*S39/1000</f>
        <v>0</v>
      </c>
      <c r="U39" s="156"/>
      <c r="V39" s="157" t="n">
        <f aca="false">U39*D39/1000</f>
        <v>0</v>
      </c>
      <c r="W39" s="156"/>
      <c r="X39" s="157" t="n">
        <f aca="false">D39*W39/1000</f>
        <v>0</v>
      </c>
      <c r="Y39" s="159" t="n">
        <f aca="false">(E39+G39+I39+K39+M39+O39+Q39+S39+U39+W39)</f>
        <v>0</v>
      </c>
      <c r="Z39" s="157" t="n">
        <f aca="false">Y39*D39/1000</f>
        <v>0</v>
      </c>
      <c r="AA39" s="145" t="n">
        <f aca="false">Y39*6</f>
        <v>0</v>
      </c>
    </row>
    <row r="40" customFormat="false" ht="15" hidden="false" customHeight="false" outlineLevel="0" collapsed="false">
      <c r="A40" s="153" t="n">
        <v>38</v>
      </c>
      <c r="B40" s="154" t="str">
        <f aca="false">'Меню 3-4 кв 2021'!O44</f>
        <v>Сахар - песок</v>
      </c>
      <c r="C40" s="26" t="str">
        <f aca="false">'Меню 3-4 кв 2021'!P44</f>
        <v>кг</v>
      </c>
      <c r="D40" s="155" t="n">
        <f aca="false">'Меню 3-4 кв 2021'!Q44</f>
        <v>68</v>
      </c>
      <c r="E40" s="156" t="n">
        <v>15</v>
      </c>
      <c r="F40" s="157" t="n">
        <f aca="false">D40*E40/1000</f>
        <v>1.02</v>
      </c>
      <c r="G40" s="156" t="n">
        <v>20</v>
      </c>
      <c r="H40" s="157" t="n">
        <f aca="false">G40*D40/1000</f>
        <v>1.36</v>
      </c>
      <c r="I40" s="156" t="n">
        <v>15</v>
      </c>
      <c r="J40" s="157" t="n">
        <f aca="false">I40*D40/1000</f>
        <v>1.02</v>
      </c>
      <c r="K40" s="156" t="n">
        <v>15.3</v>
      </c>
      <c r="L40" s="157" t="n">
        <f aca="false">K40*D40/1000</f>
        <v>1.04</v>
      </c>
      <c r="M40" s="158" t="n">
        <v>19</v>
      </c>
      <c r="N40" s="157" t="n">
        <f aca="false">D40*M40/1000</f>
        <v>1.29</v>
      </c>
      <c r="O40" s="156" t="n">
        <v>15</v>
      </c>
      <c r="P40" s="157" t="n">
        <f aca="false">D40*O40/1000</f>
        <v>1.02</v>
      </c>
      <c r="Q40" s="156" t="n">
        <v>23</v>
      </c>
      <c r="R40" s="157" t="n">
        <f aca="false">D40*Q40/1000</f>
        <v>1.56</v>
      </c>
      <c r="S40" s="156" t="n">
        <v>15</v>
      </c>
      <c r="T40" s="157" t="n">
        <f aca="false">D40*S40/1000</f>
        <v>1.02</v>
      </c>
      <c r="U40" s="156" t="n">
        <v>20</v>
      </c>
      <c r="V40" s="157" t="n">
        <f aca="false">U40*D40/1000</f>
        <v>1.36</v>
      </c>
      <c r="W40" s="156" t="n">
        <v>15</v>
      </c>
      <c r="X40" s="157" t="n">
        <f aca="false">D40*W40/1000</f>
        <v>1.02</v>
      </c>
      <c r="Y40" s="159" t="n">
        <f aca="false">(E40+G40+I40+K40+M40+O40+Q40+S40+U40+W40)</f>
        <v>172.3</v>
      </c>
      <c r="Z40" s="157" t="n">
        <f aca="false">Y40*D40/1000</f>
        <v>11.72</v>
      </c>
      <c r="AA40" s="145" t="n">
        <f aca="false">Y40*6</f>
        <v>1033.8</v>
      </c>
    </row>
    <row r="41" customFormat="false" ht="15" hidden="false" customHeight="false" outlineLevel="0" collapsed="false">
      <c r="A41" s="153" t="n">
        <v>39</v>
      </c>
      <c r="B41" s="154" t="str">
        <f aca="false">'Меню 3-4 кв 2021'!O45</f>
        <v>Макароны (высший сорт)</v>
      </c>
      <c r="C41" s="26" t="str">
        <f aca="false">'Меню 3-4 кв 2021'!P45</f>
        <v>кг</v>
      </c>
      <c r="D41" s="155" t="n">
        <f aca="false">'Меню 3-4 кв 2021'!Q45</f>
        <v>47</v>
      </c>
      <c r="E41" s="156" t="n">
        <v>70</v>
      </c>
      <c r="F41" s="157" t="n">
        <f aca="false">D41*E41/1000</f>
        <v>3.29</v>
      </c>
      <c r="G41" s="156"/>
      <c r="H41" s="157" t="n">
        <f aca="false">G41*D41/1000</f>
        <v>0</v>
      </c>
      <c r="I41" s="156"/>
      <c r="J41" s="157" t="n">
        <f aca="false">I41*D41/1000</f>
        <v>0</v>
      </c>
      <c r="K41" s="156"/>
      <c r="L41" s="157" t="n">
        <f aca="false">K41*D41/1000</f>
        <v>0</v>
      </c>
      <c r="M41" s="158"/>
      <c r="N41" s="157" t="n">
        <f aca="false">D41*M41/1000</f>
        <v>0</v>
      </c>
      <c r="O41" s="156"/>
      <c r="P41" s="157" t="n">
        <f aca="false">D41*O41/1000</f>
        <v>0</v>
      </c>
      <c r="Q41" s="156"/>
      <c r="R41" s="157" t="n">
        <f aca="false">D41*Q41/1000</f>
        <v>0</v>
      </c>
      <c r="S41" s="156"/>
      <c r="T41" s="157" t="n">
        <f aca="false">D41*S41/1000</f>
        <v>0</v>
      </c>
      <c r="U41" s="156"/>
      <c r="V41" s="157" t="n">
        <f aca="false">U41*D41/1000</f>
        <v>0</v>
      </c>
      <c r="W41" s="156"/>
      <c r="X41" s="157" t="n">
        <f aca="false">D41*W41/1000</f>
        <v>0</v>
      </c>
      <c r="Y41" s="159" t="n">
        <f aca="false">(E41+G41+I41+K41+M41+O41+Q41+S41+U41+W41)</f>
        <v>70</v>
      </c>
      <c r="Z41" s="157" t="n">
        <f aca="false">Y41*D41/1000</f>
        <v>3.29</v>
      </c>
      <c r="AA41" s="145" t="n">
        <f aca="false">Y41*6</f>
        <v>420</v>
      </c>
    </row>
    <row r="42" customFormat="false" ht="15" hidden="false" customHeight="false" outlineLevel="0" collapsed="false">
      <c r="A42" s="153" t="n">
        <v>40</v>
      </c>
      <c r="B42" s="154" t="str">
        <f aca="false">'Меню 3-4 кв 2021'!O46</f>
        <v>Вермишель (высший сорт)</v>
      </c>
      <c r="C42" s="26" t="str">
        <f aca="false">'Меню 3-4 кв 2021'!P46</f>
        <v>кг</v>
      </c>
      <c r="D42" s="155" t="n">
        <f aca="false">'Меню 3-4 кв 2021'!Q46</f>
        <v>47</v>
      </c>
      <c r="E42" s="156"/>
      <c r="F42" s="157" t="n">
        <f aca="false">D42*E42/1000</f>
        <v>0</v>
      </c>
      <c r="G42" s="156"/>
      <c r="H42" s="157" t="n">
        <f aca="false">G42*D42/1000</f>
        <v>0</v>
      </c>
      <c r="I42" s="156"/>
      <c r="J42" s="157" t="n">
        <f aca="false">I42*D42/1000</f>
        <v>0</v>
      </c>
      <c r="K42" s="156"/>
      <c r="L42" s="157" t="n">
        <f aca="false">K42*D42/1000</f>
        <v>0</v>
      </c>
      <c r="M42" s="158"/>
      <c r="N42" s="157" t="n">
        <f aca="false">D42*M42/1000</f>
        <v>0</v>
      </c>
      <c r="O42" s="156"/>
      <c r="P42" s="157" t="n">
        <f aca="false">D42*O42/1000</f>
        <v>0</v>
      </c>
      <c r="Q42" s="156"/>
      <c r="R42" s="157" t="n">
        <f aca="false">D42*Q42/1000</f>
        <v>0</v>
      </c>
      <c r="S42" s="156"/>
      <c r="T42" s="157" t="n">
        <f aca="false">D42*S42/1000</f>
        <v>0</v>
      </c>
      <c r="U42" s="156"/>
      <c r="V42" s="157" t="n">
        <f aca="false">U42*D42/1000</f>
        <v>0</v>
      </c>
      <c r="W42" s="156"/>
      <c r="X42" s="157" t="n">
        <f aca="false">D42*W42/1000</f>
        <v>0</v>
      </c>
      <c r="Y42" s="159" t="n">
        <f aca="false">(E42+G42+I42+K42+M42+O42+Q42+S42+U42+W42)</f>
        <v>0</v>
      </c>
      <c r="Z42" s="157" t="n">
        <f aca="false">Y42*D42/1000</f>
        <v>0</v>
      </c>
      <c r="AA42" s="145" t="n">
        <f aca="false">Y42*6</f>
        <v>0</v>
      </c>
    </row>
    <row r="43" customFormat="false" ht="15" hidden="false" customHeight="false" outlineLevel="0" collapsed="false">
      <c r="A43" s="153" t="n">
        <v>41</v>
      </c>
      <c r="B43" s="154" t="str">
        <f aca="false">'Меню 3-4 кв 2021'!O47</f>
        <v>Дрожжи сухие</v>
      </c>
      <c r="C43" s="26" t="str">
        <f aca="false">'Меню 3-4 кв 2021'!P47</f>
        <v>кг</v>
      </c>
      <c r="D43" s="155" t="n">
        <f aca="false">'Меню 3-4 кв 2021'!Q47</f>
        <v>320</v>
      </c>
      <c r="E43" s="156"/>
      <c r="F43" s="157" t="n">
        <f aca="false">D43*E43/1000</f>
        <v>0</v>
      </c>
      <c r="G43" s="156"/>
      <c r="H43" s="157" t="n">
        <f aca="false">G43*D43/1000</f>
        <v>0</v>
      </c>
      <c r="I43" s="156"/>
      <c r="J43" s="157" t="n">
        <f aca="false">I43*D43/1000</f>
        <v>0</v>
      </c>
      <c r="K43" s="156"/>
      <c r="L43" s="157" t="n">
        <f aca="false">K43*D43/1000</f>
        <v>0</v>
      </c>
      <c r="M43" s="158"/>
      <c r="N43" s="157" t="n">
        <f aca="false">D43*M43/1000</f>
        <v>0</v>
      </c>
      <c r="O43" s="156"/>
      <c r="P43" s="157" t="n">
        <f aca="false">D43*O43/1000</f>
        <v>0</v>
      </c>
      <c r="Q43" s="156"/>
      <c r="R43" s="157" t="n">
        <f aca="false">D43*Q43/1000</f>
        <v>0</v>
      </c>
      <c r="S43" s="156"/>
      <c r="T43" s="157" t="n">
        <f aca="false">D43*S43/1000</f>
        <v>0</v>
      </c>
      <c r="U43" s="156"/>
      <c r="V43" s="157" t="n">
        <f aca="false">U43*D43/1000</f>
        <v>0</v>
      </c>
      <c r="W43" s="156"/>
      <c r="X43" s="157" t="n">
        <f aca="false">D43*W43/1000</f>
        <v>0</v>
      </c>
      <c r="Y43" s="159" t="n">
        <f aca="false">(E43+G43+I43+K43+M43+O43+Q43+S43+U43+W43)</f>
        <v>0</v>
      </c>
      <c r="Z43" s="157" t="n">
        <f aca="false">Y43*D43/1000</f>
        <v>0</v>
      </c>
      <c r="AA43" s="145" t="n">
        <f aca="false">Y43*6</f>
        <v>0</v>
      </c>
    </row>
    <row r="44" customFormat="false" ht="15" hidden="false" customHeight="false" outlineLevel="0" collapsed="false">
      <c r="A44" s="153" t="n">
        <v>42</v>
      </c>
      <c r="B44" s="154" t="str">
        <f aca="false">'Меню 3-4 кв 2021'!O48</f>
        <v>Соль йодированная</v>
      </c>
      <c r="C44" s="26" t="str">
        <f aca="false">'Меню 3-4 кв 2021'!P48</f>
        <v>кг</v>
      </c>
      <c r="D44" s="155" t="n">
        <f aca="false">'Меню 3-4 кв 2021'!Q48</f>
        <v>16</v>
      </c>
      <c r="E44" s="156" t="n">
        <v>1</v>
      </c>
      <c r="F44" s="157" t="n">
        <f aca="false">D44*E44/1000</f>
        <v>0.02</v>
      </c>
      <c r="G44" s="156" t="n">
        <v>1</v>
      </c>
      <c r="H44" s="157" t="n">
        <f aca="false">G44*D44/1000</f>
        <v>0.02</v>
      </c>
      <c r="I44" s="156" t="n">
        <v>0.5</v>
      </c>
      <c r="J44" s="157" t="n">
        <f aca="false">I44*D44/1000</f>
        <v>0.01</v>
      </c>
      <c r="K44" s="156" t="n">
        <v>0.5</v>
      </c>
      <c r="L44" s="157" t="n">
        <f aca="false">K44*D44/1000</f>
        <v>0.01</v>
      </c>
      <c r="M44" s="158" t="n">
        <v>0.5</v>
      </c>
      <c r="N44" s="157" t="n">
        <f aca="false">D44*M44/1000</f>
        <v>0.01</v>
      </c>
      <c r="O44" s="156" t="n">
        <v>1</v>
      </c>
      <c r="P44" s="157" t="n">
        <f aca="false">D44*O44/1000</f>
        <v>0.02</v>
      </c>
      <c r="Q44" s="156" t="n">
        <v>0.5</v>
      </c>
      <c r="R44" s="157" t="n">
        <f aca="false">D44*Q44/1000</f>
        <v>0.01</v>
      </c>
      <c r="S44" s="156" t="n">
        <v>1</v>
      </c>
      <c r="T44" s="157" t="n">
        <f aca="false">D44*S44/1000</f>
        <v>0.02</v>
      </c>
      <c r="U44" s="156" t="n">
        <v>0.5</v>
      </c>
      <c r="V44" s="157" t="n">
        <f aca="false">U44*D44/1000</f>
        <v>0.01</v>
      </c>
      <c r="W44" s="156" t="n">
        <v>1</v>
      </c>
      <c r="X44" s="157" t="n">
        <f aca="false">D44*W44/1000</f>
        <v>0.02</v>
      </c>
      <c r="Y44" s="159" t="n">
        <f aca="false">(E44+G44+I44+K44+M44+O44+Q44+S44+U44+W44)</f>
        <v>7.5</v>
      </c>
      <c r="Z44" s="157" t="n">
        <f aca="false">Y44*D44/1000</f>
        <v>0.12</v>
      </c>
      <c r="AA44" s="145" t="n">
        <f aca="false">Y44*6</f>
        <v>45</v>
      </c>
    </row>
    <row r="45" customFormat="false" ht="13.5" hidden="false" customHeight="true" outlineLevel="0" collapsed="false">
      <c r="A45" s="153" t="n">
        <v>43</v>
      </c>
      <c r="B45" s="154" t="str">
        <f aca="false">'Меню 3-4 кв 2021'!O49</f>
        <v>Кисель фруктовый (концентрат)</v>
      </c>
      <c r="C45" s="26" t="str">
        <f aca="false">'Меню 3-4 кв 2021'!P49</f>
        <v>кг</v>
      </c>
      <c r="D45" s="155" t="n">
        <f aca="false">'Меню 3-4 кв 2021'!Q49</f>
        <v>125</v>
      </c>
      <c r="E45" s="156"/>
      <c r="F45" s="157" t="n">
        <f aca="false">D45*E45/1000</f>
        <v>0</v>
      </c>
      <c r="G45" s="156"/>
      <c r="H45" s="157" t="n">
        <f aca="false">G45*D45/1000</f>
        <v>0</v>
      </c>
      <c r="I45" s="156"/>
      <c r="J45" s="157" t="n">
        <f aca="false">I45*D45/1000</f>
        <v>0</v>
      </c>
      <c r="K45" s="156"/>
      <c r="L45" s="157" t="n">
        <f aca="false">K45*D45/1000</f>
        <v>0</v>
      </c>
      <c r="M45" s="158"/>
      <c r="N45" s="157" t="n">
        <f aca="false">D45*M45/1000</f>
        <v>0</v>
      </c>
      <c r="O45" s="156"/>
      <c r="P45" s="157" t="n">
        <f aca="false">D45*O45/1000</f>
        <v>0</v>
      </c>
      <c r="Q45" s="156"/>
      <c r="R45" s="157" t="n">
        <f aca="false">D45*Q45/1000</f>
        <v>0</v>
      </c>
      <c r="S45" s="156"/>
      <c r="T45" s="157" t="n">
        <f aca="false">D45*S45/1000</f>
        <v>0</v>
      </c>
      <c r="U45" s="156"/>
      <c r="V45" s="157" t="n">
        <f aca="false">U45*D45/1000</f>
        <v>0</v>
      </c>
      <c r="W45" s="156"/>
      <c r="X45" s="157" t="n">
        <f aca="false">D45*W45/1000</f>
        <v>0</v>
      </c>
      <c r="Y45" s="159" t="n">
        <f aca="false">(E45+G45+I45+K45+M45+O45+Q45+S45+U45+W45)</f>
        <v>0</v>
      </c>
      <c r="Z45" s="157" t="n">
        <f aca="false">Y45*D45/1000</f>
        <v>0</v>
      </c>
      <c r="AA45" s="145" t="n">
        <f aca="false">Y45*6</f>
        <v>0</v>
      </c>
    </row>
    <row r="46" customFormat="false" ht="15" hidden="false" customHeight="false" outlineLevel="0" collapsed="false">
      <c r="A46" s="153" t="n">
        <v>44</v>
      </c>
      <c r="B46" s="154" t="str">
        <f aca="false">'Меню 3-4 кв 2021'!O50</f>
        <v>Кофейный напиток (ячменный)</v>
      </c>
      <c r="C46" s="26" t="str">
        <f aca="false">'Меню 3-4 кв 2021'!P50</f>
        <v>кг</v>
      </c>
      <c r="D46" s="155" t="n">
        <f aca="false">'Меню 3-4 кв 2021'!Q50</f>
        <v>390</v>
      </c>
      <c r="E46" s="156"/>
      <c r="F46" s="157" t="n">
        <f aca="false">D46*E46/1000</f>
        <v>0</v>
      </c>
      <c r="G46" s="156"/>
      <c r="H46" s="157" t="n">
        <f aca="false">G46*D46/1000</f>
        <v>0</v>
      </c>
      <c r="I46" s="156"/>
      <c r="J46" s="157" t="n">
        <f aca="false">I46*D46/1000</f>
        <v>0</v>
      </c>
      <c r="K46" s="156"/>
      <c r="L46" s="157" t="n">
        <f aca="false">K46*D46/1000</f>
        <v>0</v>
      </c>
      <c r="M46" s="158"/>
      <c r="N46" s="157" t="n">
        <f aca="false">D46*M46/1000</f>
        <v>0</v>
      </c>
      <c r="O46" s="156"/>
      <c r="P46" s="157" t="n">
        <f aca="false">D46*O46/1000</f>
        <v>0</v>
      </c>
      <c r="Q46" s="156"/>
      <c r="R46" s="157" t="n">
        <f aca="false">D46*Q46/1000</f>
        <v>0</v>
      </c>
      <c r="S46" s="156"/>
      <c r="T46" s="157" t="n">
        <f aca="false">D46*S46/1000</f>
        <v>0</v>
      </c>
      <c r="U46" s="156"/>
      <c r="V46" s="157" t="n">
        <f aca="false">U46*D46/1000</f>
        <v>0</v>
      </c>
      <c r="W46" s="156"/>
      <c r="X46" s="157" t="n">
        <f aca="false">D46*W46/1000</f>
        <v>0</v>
      </c>
      <c r="Y46" s="159" t="n">
        <f aca="false">(E46+G46+I46+K46+M46+O46+Q46+S46+U46+W46)</f>
        <v>0</v>
      </c>
      <c r="Z46" s="157" t="n">
        <f aca="false">Y46*D46/1000</f>
        <v>0</v>
      </c>
      <c r="AA46" s="145" t="n">
        <f aca="false">Y46*6</f>
        <v>0</v>
      </c>
    </row>
    <row r="47" customFormat="false" ht="15" hidden="false" customHeight="false" outlineLevel="0" collapsed="false">
      <c r="A47" s="153" t="n">
        <v>45</v>
      </c>
      <c r="B47" s="154" t="str">
        <f aca="false">'Меню 3-4 кв 2021'!O51</f>
        <v>Какао порошок</v>
      </c>
      <c r="C47" s="26" t="str">
        <f aca="false">'Меню 3-4 кв 2021'!P51</f>
        <v>кг</v>
      </c>
      <c r="D47" s="155" t="n">
        <f aca="false">'Меню 3-4 кв 2021'!Q51</f>
        <v>400</v>
      </c>
      <c r="E47" s="156"/>
      <c r="F47" s="157" t="n">
        <f aca="false">D47*E47/1000</f>
        <v>0</v>
      </c>
      <c r="G47" s="156"/>
      <c r="H47" s="157" t="n">
        <f aca="false">G47*D47/1000</f>
        <v>0</v>
      </c>
      <c r="I47" s="156"/>
      <c r="J47" s="157" t="n">
        <f aca="false">I47*D47/1000</f>
        <v>0</v>
      </c>
      <c r="K47" s="156"/>
      <c r="L47" s="157" t="n">
        <f aca="false">K47*D47/1000</f>
        <v>0</v>
      </c>
      <c r="M47" s="158"/>
      <c r="N47" s="157" t="n">
        <f aca="false">D47*M47/1000</f>
        <v>0</v>
      </c>
      <c r="O47" s="156" t="n">
        <v>2</v>
      </c>
      <c r="P47" s="157" t="n">
        <f aca="false">D47*O47/1000</f>
        <v>0.8</v>
      </c>
      <c r="Q47" s="156"/>
      <c r="R47" s="157" t="n">
        <f aca="false">D47*Q47/1000</f>
        <v>0</v>
      </c>
      <c r="S47" s="156"/>
      <c r="T47" s="157" t="n">
        <f aca="false">D47*S47/1000</f>
        <v>0</v>
      </c>
      <c r="U47" s="156"/>
      <c r="V47" s="157" t="n">
        <f aca="false">U47*D47/1000</f>
        <v>0</v>
      </c>
      <c r="W47" s="156"/>
      <c r="X47" s="157" t="n">
        <f aca="false">D47*W47/1000</f>
        <v>0</v>
      </c>
      <c r="Y47" s="159" t="n">
        <f aca="false">(E47+G47+I47+K47+M47+O47+Q47+S47+U47+W47)</f>
        <v>2</v>
      </c>
      <c r="Z47" s="157" t="n">
        <f aca="false">Y47*D47/1000</f>
        <v>0.8</v>
      </c>
      <c r="AA47" s="145" t="n">
        <f aca="false">Y47*6</f>
        <v>12</v>
      </c>
    </row>
    <row r="48" customFormat="false" ht="15" hidden="false" customHeight="false" outlineLevel="0" collapsed="false">
      <c r="A48" s="153" t="n">
        <v>46</v>
      </c>
      <c r="B48" s="154" t="str">
        <f aca="false">'Меню 3-4 кв 2021'!O52</f>
        <v>Чай черный (1 сорт)</v>
      </c>
      <c r="C48" s="26" t="str">
        <f aca="false">'Меню 3-4 кв 2021'!P52</f>
        <v>кг</v>
      </c>
      <c r="D48" s="155" t="n">
        <f aca="false">'Меню 3-4 кв 2021'!Q52</f>
        <v>363</v>
      </c>
      <c r="E48" s="156" t="n">
        <v>1</v>
      </c>
      <c r="F48" s="157" t="n">
        <f aca="false">D48*E48/1000</f>
        <v>0.36</v>
      </c>
      <c r="G48" s="156" t="n">
        <v>1</v>
      </c>
      <c r="H48" s="157" t="n">
        <f aca="false">G48*D48/1000</f>
        <v>0.36</v>
      </c>
      <c r="I48" s="156" t="n">
        <v>1</v>
      </c>
      <c r="J48" s="157" t="n">
        <f aca="false">I48*D48/1000</f>
        <v>0.36</v>
      </c>
      <c r="K48" s="156" t="n">
        <v>1</v>
      </c>
      <c r="L48" s="157" t="n">
        <f aca="false">K48*D48/1000</f>
        <v>0.36</v>
      </c>
      <c r="M48" s="158" t="n">
        <v>1</v>
      </c>
      <c r="N48" s="157" t="n">
        <f aca="false">D48*M48/1000</f>
        <v>0.36</v>
      </c>
      <c r="O48" s="156"/>
      <c r="P48" s="157" t="n">
        <f aca="false">D48*O48/1000</f>
        <v>0</v>
      </c>
      <c r="Q48" s="156" t="n">
        <v>1</v>
      </c>
      <c r="R48" s="157" t="n">
        <f aca="false">D48*Q48/1000</f>
        <v>0.36</v>
      </c>
      <c r="S48" s="156" t="n">
        <v>1</v>
      </c>
      <c r="T48" s="157" t="n">
        <f aca="false">D48*S48/1000</f>
        <v>0.36</v>
      </c>
      <c r="U48" s="156" t="n">
        <v>1</v>
      </c>
      <c r="V48" s="157" t="n">
        <f aca="false">U48*D48/1000</f>
        <v>0.36</v>
      </c>
      <c r="W48" s="156" t="n">
        <v>1</v>
      </c>
      <c r="X48" s="157" t="n">
        <f aca="false">D48*W48/1000</f>
        <v>0.36</v>
      </c>
      <c r="Y48" s="159" t="n">
        <f aca="false">(E48+G48+I48+K48+M48+O48+Q48+S48+U48+W48)</f>
        <v>9</v>
      </c>
      <c r="Z48" s="157" t="n">
        <f aca="false">Y48*D48/1000</f>
        <v>3.27</v>
      </c>
      <c r="AA48" s="145" t="n">
        <f aca="false">Y48*6</f>
        <v>54</v>
      </c>
    </row>
    <row r="49" customFormat="false" ht="15" hidden="false" customHeight="false" outlineLevel="0" collapsed="false">
      <c r="A49" s="153" t="n">
        <v>47</v>
      </c>
      <c r="B49" s="154" t="str">
        <f aca="false">'Меню 3-4 кв 2021'!O53</f>
        <v>Лавровый лист</v>
      </c>
      <c r="C49" s="26" t="str">
        <f aca="false">'Меню 3-4 кв 2021'!P53</f>
        <v>кг</v>
      </c>
      <c r="D49" s="155" t="n">
        <f aca="false">'Меню 3-4 кв 2021'!Q53</f>
        <v>897</v>
      </c>
      <c r="E49" s="156"/>
      <c r="F49" s="157" t="n">
        <f aca="false">D49*E49/1000</f>
        <v>0</v>
      </c>
      <c r="G49" s="156"/>
      <c r="H49" s="157" t="n">
        <f aca="false">G49*D49/1000</f>
        <v>0</v>
      </c>
      <c r="I49" s="156"/>
      <c r="J49" s="157" t="n">
        <f aca="false">I49*D49/1000</f>
        <v>0</v>
      </c>
      <c r="K49" s="156"/>
      <c r="L49" s="157" t="n">
        <f aca="false">K49*D49/1000</f>
        <v>0</v>
      </c>
      <c r="M49" s="158"/>
      <c r="N49" s="157" t="n">
        <f aca="false">D49*M49/1000</f>
        <v>0</v>
      </c>
      <c r="O49" s="156"/>
      <c r="P49" s="157" t="n">
        <f aca="false">D49*O49/1000</f>
        <v>0</v>
      </c>
      <c r="Q49" s="156"/>
      <c r="R49" s="157" t="n">
        <f aca="false">D49*Q49/1000</f>
        <v>0</v>
      </c>
      <c r="S49" s="156"/>
      <c r="T49" s="157" t="n">
        <f aca="false">D49*S49/1000</f>
        <v>0</v>
      </c>
      <c r="U49" s="156"/>
      <c r="V49" s="157" t="n">
        <f aca="false">U49*D49/1000</f>
        <v>0</v>
      </c>
      <c r="W49" s="156"/>
      <c r="X49" s="157" t="n">
        <f aca="false">D49*W49/1000</f>
        <v>0</v>
      </c>
      <c r="Y49" s="159" t="n">
        <f aca="false">(E49+G49+I49+K49+M49+O49+Q49+S49+U49+W49)</f>
        <v>0</v>
      </c>
      <c r="Z49" s="157" t="n">
        <f aca="false">Y49*D49/1000</f>
        <v>0</v>
      </c>
      <c r="AA49" s="145" t="n">
        <f aca="false">Y49*6</f>
        <v>0</v>
      </c>
    </row>
    <row r="50" customFormat="false" ht="15" hidden="false" customHeight="false" outlineLevel="0" collapsed="false">
      <c r="A50" s="153" t="n">
        <v>48</v>
      </c>
      <c r="B50" s="154" t="str">
        <f aca="false">'Меню 3-4 кв 2021'!O54</f>
        <v>Хлеб "Городской"</v>
      </c>
      <c r="C50" s="26" t="str">
        <f aca="false">'Меню 3-4 кв 2021'!P54</f>
        <v>кг</v>
      </c>
      <c r="D50" s="155" t="n">
        <f aca="false">'Меню 3-4 кв 2021'!Q54</f>
        <v>56</v>
      </c>
      <c r="E50" s="156" t="n">
        <v>45</v>
      </c>
      <c r="F50" s="157" t="n">
        <f aca="false">D50*E50/1000</f>
        <v>2.52</v>
      </c>
      <c r="G50" s="156" t="n">
        <v>45</v>
      </c>
      <c r="H50" s="157" t="n">
        <f aca="false">G50*D50/1000</f>
        <v>2.52</v>
      </c>
      <c r="I50" s="156" t="n">
        <v>30</v>
      </c>
      <c r="J50" s="157" t="n">
        <f aca="false">I50*D50/1000</f>
        <v>1.68</v>
      </c>
      <c r="K50" s="156" t="n">
        <v>50</v>
      </c>
      <c r="L50" s="157" t="n">
        <f aca="false">K50*D50/1000</f>
        <v>2.8</v>
      </c>
      <c r="M50" s="158" t="n">
        <v>45</v>
      </c>
      <c r="N50" s="157" t="n">
        <f aca="false">D50*M50/1000</f>
        <v>2.52</v>
      </c>
      <c r="O50" s="156" t="n">
        <v>30</v>
      </c>
      <c r="P50" s="157" t="n">
        <f aca="false">D50*O50/1000</f>
        <v>1.68</v>
      </c>
      <c r="Q50" s="156" t="n">
        <v>43</v>
      </c>
      <c r="R50" s="157" t="n">
        <f aca="false">D50*Q50/1000</f>
        <v>2.41</v>
      </c>
      <c r="S50" s="156" t="n">
        <v>50</v>
      </c>
      <c r="T50" s="157" t="n">
        <f aca="false">D50*S50/1000</f>
        <v>2.8</v>
      </c>
      <c r="U50" s="156" t="n">
        <v>35</v>
      </c>
      <c r="V50" s="157" t="n">
        <f aca="false">U50*D50/1000</f>
        <v>1.96</v>
      </c>
      <c r="W50" s="156" t="n">
        <v>50</v>
      </c>
      <c r="X50" s="157" t="n">
        <f aca="false">D50*W50/1000</f>
        <v>2.8</v>
      </c>
      <c r="Y50" s="159" t="n">
        <f aca="false">(E50+G50+I50+K50+M50+O50+Q50+S50+U50+W50)</f>
        <v>423</v>
      </c>
      <c r="Z50" s="157" t="n">
        <f aca="false">Y50*D50/1000</f>
        <v>23.69</v>
      </c>
      <c r="AA50" s="145" t="n">
        <f aca="false">Y50*6</f>
        <v>2538</v>
      </c>
    </row>
    <row r="51" customFormat="false" ht="15" hidden="false" customHeight="false" outlineLevel="0" collapsed="false">
      <c r="A51" s="153" t="n">
        <v>49</v>
      </c>
      <c r="B51" s="154" t="str">
        <f aca="false">'Меню 3-4 кв 2021'!O55</f>
        <v>Пряники</v>
      </c>
      <c r="C51" s="26" t="str">
        <f aca="false">'Меню 3-4 кв 2021'!P55</f>
        <v>кг</v>
      </c>
      <c r="D51" s="155" t="n">
        <f aca="false">'Меню 3-4 кв 2021'!Q55</f>
        <v>86</v>
      </c>
      <c r="E51" s="156"/>
      <c r="F51" s="157" t="n">
        <f aca="false">D51*E51/1000</f>
        <v>0</v>
      </c>
      <c r="G51" s="156"/>
      <c r="H51" s="157" t="n">
        <f aca="false">G51*D51/1000</f>
        <v>0</v>
      </c>
      <c r="I51" s="156"/>
      <c r="J51" s="157" t="n">
        <f aca="false">I51*D51/1000</f>
        <v>0</v>
      </c>
      <c r="K51" s="156"/>
      <c r="L51" s="157" t="n">
        <f aca="false">K51*D51/1000</f>
        <v>0</v>
      </c>
      <c r="M51" s="158"/>
      <c r="N51" s="157" t="n">
        <f aca="false">D51*M51/1000</f>
        <v>0</v>
      </c>
      <c r="O51" s="156"/>
      <c r="P51" s="157" t="n">
        <f aca="false">D51*O51/1000</f>
        <v>0</v>
      </c>
      <c r="Q51" s="156"/>
      <c r="R51" s="157" t="n">
        <f aca="false">D51*Q51/1000</f>
        <v>0</v>
      </c>
      <c r="S51" s="156"/>
      <c r="T51" s="157" t="n">
        <f aca="false">D51*S51/1000</f>
        <v>0</v>
      </c>
      <c r="U51" s="156"/>
      <c r="V51" s="157" t="n">
        <f aca="false">U51*D51/1000</f>
        <v>0</v>
      </c>
      <c r="W51" s="156"/>
      <c r="X51" s="157" t="n">
        <f aca="false">D51*W51/1000</f>
        <v>0</v>
      </c>
      <c r="Y51" s="159" t="n">
        <f aca="false">(E51+G51+I51+K51+M51+O51+Q51+S51+U51+W51)</f>
        <v>0</v>
      </c>
      <c r="Z51" s="157" t="n">
        <f aca="false">Y51*D51/1000</f>
        <v>0</v>
      </c>
      <c r="AA51" s="145" t="n">
        <f aca="false">Y51*6</f>
        <v>0</v>
      </c>
    </row>
    <row r="52" customFormat="false" ht="15" hidden="false" customHeight="false" outlineLevel="0" collapsed="false">
      <c r="A52" s="153" t="n">
        <v>50</v>
      </c>
      <c r="B52" s="154" t="str">
        <f aca="false">'Меню 3-4 кв 2021'!O56</f>
        <v>Печенье</v>
      </c>
      <c r="C52" s="26" t="str">
        <f aca="false">'Меню 3-4 кв 2021'!P56</f>
        <v>кг</v>
      </c>
      <c r="D52" s="155" t="n">
        <f aca="false">'Меню 3-4 кв 2021'!Q56</f>
        <v>108</v>
      </c>
      <c r="E52" s="156"/>
      <c r="F52" s="157" t="n">
        <f aca="false">D52*E52/1000</f>
        <v>0</v>
      </c>
      <c r="G52" s="156"/>
      <c r="H52" s="157" t="n">
        <f aca="false">G52*D52/1000</f>
        <v>0</v>
      </c>
      <c r="I52" s="156"/>
      <c r="J52" s="157" t="n">
        <f aca="false">I52*D52/1000</f>
        <v>0</v>
      </c>
      <c r="K52" s="156"/>
      <c r="L52" s="157" t="n">
        <f aca="false">K52*D52/1000</f>
        <v>0</v>
      </c>
      <c r="M52" s="158"/>
      <c r="N52" s="157" t="n">
        <f aca="false">D52*M52/1000</f>
        <v>0</v>
      </c>
      <c r="O52" s="156"/>
      <c r="P52" s="157" t="n">
        <f aca="false">D52*O52/1000</f>
        <v>0</v>
      </c>
      <c r="Q52" s="156"/>
      <c r="R52" s="157" t="n">
        <f aca="false">D52*Q52/1000</f>
        <v>0</v>
      </c>
      <c r="S52" s="156"/>
      <c r="T52" s="157" t="n">
        <f aca="false">D52*S52/1000</f>
        <v>0</v>
      </c>
      <c r="U52" s="156"/>
      <c r="V52" s="157" t="n">
        <f aca="false">U52*D52/1000</f>
        <v>0</v>
      </c>
      <c r="W52" s="156"/>
      <c r="X52" s="157" t="n">
        <f aca="false">D52*W52/1000</f>
        <v>0</v>
      </c>
      <c r="Y52" s="159" t="n">
        <f aca="false">(E52+G52+I52+K52+M52+O52+Q52+S52+U52+W52)</f>
        <v>0</v>
      </c>
      <c r="Z52" s="157" t="n">
        <f aca="false">Y52*D52/1000</f>
        <v>0</v>
      </c>
      <c r="AA52" s="145" t="n">
        <f aca="false">Y52*6</f>
        <v>0</v>
      </c>
    </row>
    <row r="53" customFormat="false" ht="15" hidden="false" customHeight="false" outlineLevel="0" collapsed="false">
      <c r="A53" s="153" t="n">
        <v>51</v>
      </c>
      <c r="B53" s="154" t="str">
        <f aca="false">'Меню 3-4 кв 2021'!O57</f>
        <v>Напиток шиповника</v>
      </c>
      <c r="C53" s="26" t="str">
        <f aca="false">'Меню 3-4 кв 2021'!P57</f>
        <v>л</v>
      </c>
      <c r="D53" s="155" t="n">
        <f aca="false">'Меню 3-4 кв 2021'!Q57</f>
        <v>35</v>
      </c>
      <c r="E53" s="156"/>
      <c r="F53" s="157" t="n">
        <f aca="false">D53*E53/1000</f>
        <v>0</v>
      </c>
      <c r="G53" s="156"/>
      <c r="H53" s="157" t="n">
        <f aca="false">G53*D53/1000</f>
        <v>0</v>
      </c>
      <c r="I53" s="156"/>
      <c r="J53" s="157" t="n">
        <f aca="false">I53*D53/1000</f>
        <v>0</v>
      </c>
      <c r="K53" s="156"/>
      <c r="L53" s="157" t="n">
        <f aca="false">K53*D53/1000</f>
        <v>0</v>
      </c>
      <c r="M53" s="158"/>
      <c r="N53" s="157" t="n">
        <f aca="false">D53*M53/1000</f>
        <v>0</v>
      </c>
      <c r="O53" s="156"/>
      <c r="P53" s="157" t="n">
        <f aca="false">D53*O53/1000</f>
        <v>0</v>
      </c>
      <c r="Q53" s="156"/>
      <c r="R53" s="157" t="n">
        <f aca="false">D53*Q53/1000</f>
        <v>0</v>
      </c>
      <c r="S53" s="156"/>
      <c r="T53" s="157" t="n">
        <f aca="false">D53*S53/1000</f>
        <v>0</v>
      </c>
      <c r="U53" s="156"/>
      <c r="V53" s="157" t="n">
        <f aca="false">U53*D53/1000</f>
        <v>0</v>
      </c>
      <c r="W53" s="156"/>
      <c r="X53" s="157" t="n">
        <f aca="false">D53*W53/1000</f>
        <v>0</v>
      </c>
      <c r="Y53" s="159" t="n">
        <f aca="false">(E53+G53+I53+K53+M53+O53+Q53+S53+U53+W53)</f>
        <v>0</v>
      </c>
      <c r="Z53" s="157" t="n">
        <f aca="false">Y53*D53/1000</f>
        <v>0</v>
      </c>
      <c r="AA53" s="145" t="n">
        <f aca="false">Y53*6</f>
        <v>0</v>
      </c>
    </row>
    <row r="54" customFormat="false" ht="15" hidden="false" customHeight="false" outlineLevel="0" collapsed="false">
      <c r="A54" s="153" t="n">
        <v>52</v>
      </c>
      <c r="B54" s="154" t="str">
        <f aca="false">'Меню 3-4 кв 2021'!O58</f>
        <v>Огурцы свежие</v>
      </c>
      <c r="C54" s="26" t="str">
        <f aca="false">'Меню 3-4 кв 2021'!P58</f>
        <v>кг</v>
      </c>
      <c r="D54" s="155" t="n">
        <f aca="false">'Меню 3-4 кв 2021'!Q58</f>
        <v>0</v>
      </c>
      <c r="E54" s="156"/>
      <c r="F54" s="157" t="n">
        <f aca="false">D54*E54/1000</f>
        <v>0</v>
      </c>
      <c r="G54" s="156"/>
      <c r="H54" s="157" t="n">
        <f aca="false">G54*D54/1000</f>
        <v>0</v>
      </c>
      <c r="I54" s="156"/>
      <c r="J54" s="157" t="n">
        <f aca="false">I54*D54/1000</f>
        <v>0</v>
      </c>
      <c r="K54" s="156"/>
      <c r="L54" s="157" t="n">
        <f aca="false">K54*D54/1000</f>
        <v>0</v>
      </c>
      <c r="M54" s="158"/>
      <c r="N54" s="157" t="n">
        <f aca="false">D54*M54/1000</f>
        <v>0</v>
      </c>
      <c r="O54" s="156"/>
      <c r="P54" s="157" t="n">
        <f aca="false">D54*O54/1000</f>
        <v>0</v>
      </c>
      <c r="Q54" s="156"/>
      <c r="R54" s="157" t="n">
        <f aca="false">D54*Q54/1000</f>
        <v>0</v>
      </c>
      <c r="S54" s="156"/>
      <c r="T54" s="157" t="n">
        <f aca="false">D54*S54/1000</f>
        <v>0</v>
      </c>
      <c r="U54" s="156"/>
      <c r="V54" s="157" t="n">
        <f aca="false">U54*D54/1000</f>
        <v>0</v>
      </c>
      <c r="W54" s="156"/>
      <c r="X54" s="157" t="n">
        <f aca="false">D54*W54/1000</f>
        <v>0</v>
      </c>
      <c r="Y54" s="159" t="n">
        <f aca="false">(E54+G54+I54+K54+M54+O54+Q54+S54+U54+W54)</f>
        <v>0</v>
      </c>
      <c r="Z54" s="157" t="n">
        <f aca="false">Y54*D54/1000</f>
        <v>0</v>
      </c>
      <c r="AA54" s="145" t="n">
        <f aca="false">Y54*6</f>
        <v>0</v>
      </c>
    </row>
    <row r="55" customFormat="false" ht="15" hidden="false" customHeight="false" outlineLevel="0" collapsed="false">
      <c r="A55" s="153" t="n">
        <v>53</v>
      </c>
      <c r="B55" s="154" t="str">
        <f aca="false">'Меню 3-4 кв 2021'!O59</f>
        <v>Помидоры свежие</v>
      </c>
      <c r="C55" s="26" t="str">
        <f aca="false">'Меню 3-4 кв 2021'!P59</f>
        <v>кг</v>
      </c>
      <c r="D55" s="155" t="n">
        <f aca="false">'Меню 3-4 кв 2021'!Q59</f>
        <v>0</v>
      </c>
      <c r="E55" s="156"/>
      <c r="F55" s="157" t="n">
        <f aca="false">D55*E55/1000</f>
        <v>0</v>
      </c>
      <c r="G55" s="156"/>
      <c r="H55" s="157" t="n">
        <f aca="false">G55*D55/1000</f>
        <v>0</v>
      </c>
      <c r="I55" s="156"/>
      <c r="J55" s="157" t="n">
        <f aca="false">I55*D55/1000</f>
        <v>0</v>
      </c>
      <c r="K55" s="156"/>
      <c r="L55" s="157" t="n">
        <f aca="false">K55*D55/1000</f>
        <v>0</v>
      </c>
      <c r="M55" s="158"/>
      <c r="N55" s="157" t="n">
        <f aca="false">D55*M55/1000</f>
        <v>0</v>
      </c>
      <c r="O55" s="156"/>
      <c r="P55" s="157" t="n">
        <f aca="false">D55*O55/1000</f>
        <v>0</v>
      </c>
      <c r="Q55" s="156"/>
      <c r="R55" s="157" t="n">
        <f aca="false">D55*Q55/1000</f>
        <v>0</v>
      </c>
      <c r="S55" s="156"/>
      <c r="T55" s="157" t="n">
        <f aca="false">D55*S55/1000</f>
        <v>0</v>
      </c>
      <c r="U55" s="156"/>
      <c r="V55" s="157" t="n">
        <f aca="false">U55*D55/1000</f>
        <v>0</v>
      </c>
      <c r="W55" s="156"/>
      <c r="X55" s="157" t="n">
        <f aca="false">D55*W55/1000</f>
        <v>0</v>
      </c>
      <c r="Y55" s="159" t="n">
        <f aca="false">(E55+G55+I55+K55+M55+O55+Q55+S55+U55+W55)</f>
        <v>0</v>
      </c>
      <c r="Z55" s="157" t="n">
        <f aca="false">Y55*D55/1000</f>
        <v>0</v>
      </c>
      <c r="AA55" s="145" t="n">
        <f aca="false">Y55*6</f>
        <v>0</v>
      </c>
    </row>
    <row r="56" customFormat="false" ht="15" hidden="false" customHeight="false" outlineLevel="0" collapsed="false">
      <c r="A56" s="153" t="n">
        <v>54</v>
      </c>
      <c r="B56" s="154" t="str">
        <f aca="false">'Меню 3-4 кв 2021'!O60</f>
        <v>Перец болгарский</v>
      </c>
      <c r="C56" s="26" t="str">
        <f aca="false">'Меню 3-4 кв 2021'!P60</f>
        <v>кг</v>
      </c>
      <c r="D56" s="155" t="n">
        <f aca="false">'Меню 3-4 кв 2021'!Q60</f>
        <v>0</v>
      </c>
      <c r="E56" s="156"/>
      <c r="F56" s="157" t="n">
        <f aca="false">D56*E56/1000</f>
        <v>0</v>
      </c>
      <c r="G56" s="156"/>
      <c r="H56" s="157" t="n">
        <f aca="false">G56*D56/1000</f>
        <v>0</v>
      </c>
      <c r="I56" s="156"/>
      <c r="J56" s="157" t="n">
        <f aca="false">I56*D56/1000</f>
        <v>0</v>
      </c>
      <c r="K56" s="156"/>
      <c r="L56" s="157" t="n">
        <f aca="false">K56*D56/1000</f>
        <v>0</v>
      </c>
      <c r="M56" s="158"/>
      <c r="N56" s="157" t="n">
        <f aca="false">D56*M56/1000</f>
        <v>0</v>
      </c>
      <c r="O56" s="156"/>
      <c r="P56" s="157" t="n">
        <f aca="false">D56*O56/1000</f>
        <v>0</v>
      </c>
      <c r="Q56" s="156"/>
      <c r="R56" s="157" t="n">
        <f aca="false">D56*Q56/1000</f>
        <v>0</v>
      </c>
      <c r="S56" s="156"/>
      <c r="T56" s="157" t="n">
        <f aca="false">D56*S56/1000</f>
        <v>0</v>
      </c>
      <c r="U56" s="156"/>
      <c r="V56" s="157" t="n">
        <f aca="false">U56*D56/1000</f>
        <v>0</v>
      </c>
      <c r="W56" s="156"/>
      <c r="X56" s="157" t="n">
        <f aca="false">D56*W56/1000</f>
        <v>0</v>
      </c>
      <c r="Y56" s="159" t="n">
        <f aca="false">(E56+G56+I56+K56+M56+O56+Q56+S56+U56+W56)</f>
        <v>0</v>
      </c>
      <c r="Z56" s="157" t="n">
        <f aca="false">Y56*D56/1000</f>
        <v>0</v>
      </c>
      <c r="AA56" s="145" t="n">
        <f aca="false">Y56*6</f>
        <v>0</v>
      </c>
    </row>
    <row r="57" customFormat="false" ht="15" hidden="false" customHeight="false" outlineLevel="0" collapsed="false">
      <c r="A57" s="153" t="n">
        <v>55</v>
      </c>
      <c r="B57" s="154" t="str">
        <f aca="false">'Меню 3-4 кв 2021'!O61</f>
        <v>Кабачки свежие</v>
      </c>
      <c r="C57" s="26" t="str">
        <f aca="false">'Меню 3-4 кв 2021'!P61</f>
        <v>кг</v>
      </c>
      <c r="D57" s="155" t="n">
        <f aca="false">'Меню 3-4 кв 2021'!Q61</f>
        <v>0</v>
      </c>
      <c r="E57" s="156"/>
      <c r="F57" s="157" t="n">
        <f aca="false">D57*E57/1000</f>
        <v>0</v>
      </c>
      <c r="G57" s="156"/>
      <c r="H57" s="157" t="n">
        <f aca="false">G57*D57/1000</f>
        <v>0</v>
      </c>
      <c r="I57" s="156"/>
      <c r="J57" s="157" t="n">
        <f aca="false">I57*D57/1000</f>
        <v>0</v>
      </c>
      <c r="K57" s="156"/>
      <c r="L57" s="157" t="n">
        <f aca="false">K57*D57/1000</f>
        <v>0</v>
      </c>
      <c r="M57" s="158"/>
      <c r="N57" s="157" t="n">
        <f aca="false">D57*M57/1000</f>
        <v>0</v>
      </c>
      <c r="O57" s="156"/>
      <c r="P57" s="157" t="n">
        <f aca="false">D57*O57/1000</f>
        <v>0</v>
      </c>
      <c r="Q57" s="156"/>
      <c r="R57" s="157" t="n">
        <f aca="false">D57*Q57/1000</f>
        <v>0</v>
      </c>
      <c r="S57" s="156"/>
      <c r="T57" s="157" t="n">
        <f aca="false">D57*S57/1000</f>
        <v>0</v>
      </c>
      <c r="U57" s="156"/>
      <c r="V57" s="157" t="n">
        <f aca="false">U57*D57/1000</f>
        <v>0</v>
      </c>
      <c r="W57" s="156"/>
      <c r="X57" s="157" t="n">
        <f aca="false">D57*W57/1000</f>
        <v>0</v>
      </c>
      <c r="Y57" s="159" t="n">
        <f aca="false">(E57+G57+I57+K57+M57+O57+Q57+S57+U57+W57)</f>
        <v>0</v>
      </c>
      <c r="Z57" s="157" t="n">
        <f aca="false">Y57*D57/1000</f>
        <v>0</v>
      </c>
      <c r="AA57" s="145" t="n">
        <f aca="false">Y57*6</f>
        <v>0</v>
      </c>
    </row>
    <row r="58" s="146" customFormat="true" ht="15" hidden="false" customHeight="false" outlineLevel="0" collapsed="false">
      <c r="A58" s="160"/>
      <c r="B58" s="161" t="s">
        <v>201</v>
      </c>
      <c r="C58" s="156"/>
      <c r="D58" s="156"/>
      <c r="E58" s="156"/>
      <c r="F58" s="162" t="n">
        <f aca="false">SUM(F4:F57)</f>
        <v>21</v>
      </c>
      <c r="G58" s="156"/>
      <c r="H58" s="162" t="n">
        <f aca="false">SUM(H3:H57)</f>
        <v>21</v>
      </c>
      <c r="I58" s="156"/>
      <c r="J58" s="162" t="n">
        <f aca="false">SUM(J3:J57)</f>
        <v>21</v>
      </c>
      <c r="K58" s="156"/>
      <c r="L58" s="162" t="n">
        <f aca="false">SUM(L3:L57)</f>
        <v>21</v>
      </c>
      <c r="M58" s="158"/>
      <c r="N58" s="162" t="n">
        <f aca="false">SUM(N3:N57)</f>
        <v>21</v>
      </c>
      <c r="O58" s="156"/>
      <c r="P58" s="162" t="n">
        <f aca="false">SUM(P3:P57)</f>
        <v>21</v>
      </c>
      <c r="Q58" s="156"/>
      <c r="R58" s="162" t="n">
        <f aca="false">SUM(R3:R57)</f>
        <v>21</v>
      </c>
      <c r="S58" s="156"/>
      <c r="T58" s="162" t="n">
        <f aca="false">SUM(T3:T57)</f>
        <v>21</v>
      </c>
      <c r="U58" s="156"/>
      <c r="V58" s="162" t="n">
        <f aca="false">SUM(V3:V57)</f>
        <v>21</v>
      </c>
      <c r="W58" s="156"/>
      <c r="X58" s="162" t="n">
        <f aca="false">SUM(X3:X57)</f>
        <v>21</v>
      </c>
      <c r="Y58" s="163" t="n">
        <f aca="false">(E58+G58+I58+K58+M58+O58+Q58+S58+U58+W58)</f>
        <v>0</v>
      </c>
      <c r="Z58" s="156" t="n">
        <f aca="false">Y58*D58/1000</f>
        <v>0</v>
      </c>
    </row>
    <row r="59" s="146" customFormat="tru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8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 t="n">
        <f aca="false">SUM(Z3:Z58)</f>
        <v>21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AA3" activeCellId="0" sqref="AA3:AA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31.28"/>
    <col collapsed="false" customWidth="true" hidden="false" outlineLevel="0" max="3" min="3" style="145" width="10.41"/>
    <col collapsed="false" customWidth="true" hidden="false" outlineLevel="0" max="4" min="4" style="145" width="10.28"/>
    <col collapsed="false" customWidth="false" hidden="false" outlineLevel="0" max="5" min="5" style="146" width="9.14"/>
    <col collapsed="false" customWidth="false" hidden="false" outlineLevel="0" max="6" min="6" style="145" width="9.14"/>
    <col collapsed="false" customWidth="false" hidden="false" outlineLevel="0" max="7" min="7" style="146" width="9.14"/>
    <col collapsed="false" customWidth="false" hidden="false" outlineLevel="0" max="8" min="8" style="145" width="9.14"/>
    <col collapsed="false" customWidth="false" hidden="false" outlineLevel="0" max="9" min="9" style="146" width="9.14"/>
    <col collapsed="false" customWidth="false" hidden="false" outlineLevel="0" max="10" min="10" style="145" width="9.14"/>
    <col collapsed="false" customWidth="false" hidden="false" outlineLevel="0" max="11" min="11" style="146" width="9.14"/>
    <col collapsed="false" customWidth="false" hidden="false" outlineLevel="0" max="12" min="12" style="145" width="9.14"/>
    <col collapsed="false" customWidth="false" hidden="false" outlineLevel="0" max="13" min="13" style="147" width="9.14"/>
    <col collapsed="false" customWidth="false" hidden="false" outlineLevel="0" max="14" min="14" style="145" width="9.14"/>
    <col collapsed="false" customWidth="false" hidden="false" outlineLevel="0" max="15" min="15" style="146" width="9.14"/>
    <col collapsed="false" customWidth="false" hidden="false" outlineLevel="0" max="16" min="16" style="145" width="9.14"/>
    <col collapsed="false" customWidth="false" hidden="false" outlineLevel="0" max="17" min="17" style="146" width="9.14"/>
    <col collapsed="false" customWidth="false" hidden="false" outlineLevel="0" max="18" min="18" style="145" width="9.14"/>
    <col collapsed="false" customWidth="false" hidden="false" outlineLevel="0" max="19" min="19" style="146" width="9.14"/>
    <col collapsed="false" customWidth="false" hidden="false" outlineLevel="0" max="20" min="20" style="145" width="9.14"/>
    <col collapsed="false" customWidth="false" hidden="false" outlineLevel="0" max="21" min="21" style="146" width="9.14"/>
    <col collapsed="false" customWidth="false" hidden="false" outlineLevel="0" max="22" min="22" style="145" width="9.14"/>
    <col collapsed="false" customWidth="false" hidden="false" outlineLevel="0" max="23" min="23" style="147" width="9.14"/>
    <col collapsed="false" customWidth="false" hidden="false" outlineLevel="0" max="24" min="24" style="145" width="9.14"/>
    <col collapsed="false" customWidth="true" hidden="false" outlineLevel="0" max="25" min="25" style="145" width="11.13"/>
    <col collapsed="false" customWidth="true" hidden="false" outlineLevel="0" max="26" min="26" style="145" width="10.71"/>
    <col collapsed="false" customWidth="false" hidden="false" outlineLevel="0" max="30" min="27" style="145" width="9.14"/>
    <col collapsed="false" customWidth="true" hidden="false" outlineLevel="0" max="31" min="31" style="145" width="7.42"/>
    <col collapsed="false" customWidth="true" hidden="false" outlineLevel="0" max="32" min="32" style="145" width="57.99"/>
    <col collapsed="false" customWidth="true" hidden="false" outlineLevel="0" max="33" min="33" style="145" width="16.7"/>
    <col collapsed="false" customWidth="true" hidden="false" outlineLevel="0" max="34" min="34" style="145" width="12.99"/>
    <col collapsed="false" customWidth="false" hidden="false" outlineLevel="0" max="257" min="35" style="145" width="9.14"/>
  </cols>
  <sheetData>
    <row r="1" customFormat="false" ht="15" hidden="false" customHeight="true" outlineLevel="0" collapsed="false">
      <c r="B1" s="148" t="s">
        <v>45</v>
      </c>
      <c r="G1" s="149"/>
      <c r="AF1" s="164" t="s">
        <v>202</v>
      </c>
    </row>
    <row r="2" customFormat="false" ht="18" hidden="false" customHeight="false" outlineLevel="0" collapsed="false">
      <c r="A2" s="150" t="s">
        <v>2</v>
      </c>
      <c r="B2" s="150" t="s">
        <v>196</v>
      </c>
      <c r="C2" s="150" t="s">
        <v>197</v>
      </c>
      <c r="D2" s="150" t="s">
        <v>198</v>
      </c>
      <c r="E2" s="151" t="n">
        <v>1</v>
      </c>
      <c r="F2" s="150" t="s">
        <v>199</v>
      </c>
      <c r="G2" s="151" t="n">
        <v>2</v>
      </c>
      <c r="H2" s="150" t="s">
        <v>199</v>
      </c>
      <c r="I2" s="151" t="n">
        <v>3</v>
      </c>
      <c r="J2" s="150" t="s">
        <v>199</v>
      </c>
      <c r="K2" s="151" t="n">
        <v>4</v>
      </c>
      <c r="L2" s="150" t="s">
        <v>199</v>
      </c>
      <c r="M2" s="152" t="n">
        <v>5</v>
      </c>
      <c r="N2" s="150" t="s">
        <v>199</v>
      </c>
      <c r="O2" s="151" t="n">
        <v>1</v>
      </c>
      <c r="P2" s="150" t="s">
        <v>199</v>
      </c>
      <c r="Q2" s="151" t="n">
        <v>2</v>
      </c>
      <c r="R2" s="150" t="s">
        <v>199</v>
      </c>
      <c r="S2" s="151" t="n">
        <v>3</v>
      </c>
      <c r="T2" s="150" t="s">
        <v>199</v>
      </c>
      <c r="U2" s="151" t="n">
        <v>4</v>
      </c>
      <c r="V2" s="150" t="s">
        <v>199</v>
      </c>
      <c r="W2" s="152" t="n">
        <v>5</v>
      </c>
      <c r="X2" s="150" t="s">
        <v>199</v>
      </c>
      <c r="Y2" s="150" t="s">
        <v>203</v>
      </c>
      <c r="Z2" s="150" t="s">
        <v>199</v>
      </c>
      <c r="AA2" s="165"/>
      <c r="AB2" s="165"/>
      <c r="AC2" s="145" t="s">
        <v>204</v>
      </c>
      <c r="AF2" s="166" t="s">
        <v>205</v>
      </c>
    </row>
    <row r="3" customFormat="false" ht="15.75" hidden="false" customHeight="false" outlineLevel="0" collapsed="false">
      <c r="A3" s="153" t="n">
        <v>1</v>
      </c>
      <c r="B3" s="154" t="str">
        <f aca="false">завтрак!B3</f>
        <v>Яйцо (1 сорт)</v>
      </c>
      <c r="C3" s="26" t="str">
        <f aca="false">завтрак!C3</f>
        <v>шт</v>
      </c>
      <c r="D3" s="155" t="n">
        <f aca="false">завтрак!D3</f>
        <v>7.5</v>
      </c>
      <c r="E3" s="156"/>
      <c r="F3" s="157" t="n">
        <f aca="false">E3*D3</f>
        <v>0</v>
      </c>
      <c r="G3" s="156"/>
      <c r="H3" s="157" t="n">
        <f aca="false">G3*D3</f>
        <v>0</v>
      </c>
      <c r="I3" s="156" t="n">
        <v>0.19</v>
      </c>
      <c r="J3" s="157" t="n">
        <f aca="false">I3*D3</f>
        <v>1.43</v>
      </c>
      <c r="K3" s="156" t="n">
        <v>0.17</v>
      </c>
      <c r="L3" s="157" t="n">
        <f aca="false">K3*D3</f>
        <v>1.28</v>
      </c>
      <c r="M3" s="158" t="n">
        <v>0.08</v>
      </c>
      <c r="N3" s="157" t="n">
        <f aca="false">D3*M3</f>
        <v>0.6</v>
      </c>
      <c r="O3" s="156"/>
      <c r="P3" s="157" t="n">
        <f aca="false">O3*D3</f>
        <v>0</v>
      </c>
      <c r="Q3" s="167"/>
      <c r="R3" s="157" t="n">
        <f aca="false">Q3*D3</f>
        <v>0</v>
      </c>
      <c r="S3" s="156"/>
      <c r="T3" s="157" t="n">
        <f aca="false">D3*S3</f>
        <v>0</v>
      </c>
      <c r="U3" s="156"/>
      <c r="V3" s="157" t="n">
        <f aca="false">D3*U3</f>
        <v>0</v>
      </c>
      <c r="W3" s="158"/>
      <c r="X3" s="157" t="n">
        <f aca="false">D3*W3</f>
        <v>0</v>
      </c>
      <c r="Y3" s="159" t="n">
        <f aca="false">(E3+G3+I3+K3+M3+O3+Q3+S3+U3+W3)</f>
        <v>0.44</v>
      </c>
      <c r="Z3" s="157" t="n">
        <f aca="false">Y3*D3</f>
        <v>3.3</v>
      </c>
      <c r="AA3" s="168" t="n">
        <f aca="false">Y3*6</f>
        <v>2.64</v>
      </c>
      <c r="AB3" s="168"/>
      <c r="AC3" s="145" t="n">
        <f aca="false">(Y3+завтрак!Y3)/10</f>
        <v>0.304</v>
      </c>
      <c r="AF3" s="169" t="s">
        <v>206</v>
      </c>
    </row>
    <row r="4" customFormat="false" ht="15" hidden="false" customHeight="true" outlineLevel="0" collapsed="false">
      <c r="A4" s="153" t="n">
        <v>2</v>
      </c>
      <c r="B4" s="154" t="str">
        <f aca="false">завтрак!B4</f>
        <v>Мясо говядины (1категории)</v>
      </c>
      <c r="C4" s="26" t="str">
        <f aca="false">завтрак!C4</f>
        <v>кг</v>
      </c>
      <c r="D4" s="155" t="n">
        <f aca="false">завтрак!D4</f>
        <v>418</v>
      </c>
      <c r="E4" s="156"/>
      <c r="F4" s="157" t="n">
        <f aca="false">D4*E4/1000</f>
        <v>0</v>
      </c>
      <c r="G4" s="156" t="n">
        <v>60</v>
      </c>
      <c r="H4" s="157" t="n">
        <f aca="false">G4*D4/1000</f>
        <v>25.08</v>
      </c>
      <c r="I4" s="156"/>
      <c r="J4" s="157" t="n">
        <f aca="false">I4*D4/1000</f>
        <v>0</v>
      </c>
      <c r="K4" s="156"/>
      <c r="L4" s="157" t="n">
        <f aca="false">K4*D4/1000</f>
        <v>0</v>
      </c>
      <c r="M4" s="158" t="n">
        <v>56</v>
      </c>
      <c r="N4" s="157" t="n">
        <f aca="false">D4*M4/1000</f>
        <v>23.41</v>
      </c>
      <c r="O4" s="156" t="n">
        <v>57</v>
      </c>
      <c r="P4" s="157" t="n">
        <f aca="false">O4*D4/1000</f>
        <v>23.83</v>
      </c>
      <c r="Q4" s="156"/>
      <c r="R4" s="157" t="n">
        <f aca="false">D4*Q4/1000</f>
        <v>0</v>
      </c>
      <c r="S4" s="156"/>
      <c r="T4" s="157" t="n">
        <f aca="false">D4*S4/1000</f>
        <v>0</v>
      </c>
      <c r="U4" s="156"/>
      <c r="V4" s="157" t="n">
        <f aca="false">D4*U4/1000</f>
        <v>0</v>
      </c>
      <c r="W4" s="158" t="n">
        <v>52</v>
      </c>
      <c r="X4" s="157" t="n">
        <f aca="false">D4*W4/1000</f>
        <v>21.74</v>
      </c>
      <c r="Y4" s="159" t="n">
        <f aca="false">(E4+G4+I4+K4+M4+O4+Q4+S4+U4+W4)</f>
        <v>225</v>
      </c>
      <c r="Z4" s="157" t="n">
        <f aca="false">Y4*D4/1000</f>
        <v>94.05</v>
      </c>
      <c r="AA4" s="168" t="n">
        <f aca="false">Y4*6</f>
        <v>1350</v>
      </c>
      <c r="AB4" s="168"/>
      <c r="AC4" s="145" t="n">
        <f aca="false">(Y4+завтрак!Y4)/10</f>
        <v>22.5</v>
      </c>
      <c r="AE4" s="150" t="s">
        <v>207</v>
      </c>
      <c r="AF4" s="170" t="s">
        <v>208</v>
      </c>
      <c r="AG4" s="170" t="s">
        <v>209</v>
      </c>
      <c r="AH4" s="170" t="s">
        <v>204</v>
      </c>
    </row>
    <row r="5" customFormat="false" ht="15" hidden="false" customHeight="true" outlineLevel="0" collapsed="false">
      <c r="A5" s="153" t="n">
        <v>3</v>
      </c>
      <c r="B5" s="154" t="str">
        <f aca="false">завтрак!B5</f>
        <v>Мясо птицы (1 категории)</v>
      </c>
      <c r="C5" s="26" t="str">
        <f aca="false">завтрак!C5</f>
        <v>кг</v>
      </c>
      <c r="D5" s="155" t="n">
        <f aca="false">завтрак!D5</f>
        <v>240</v>
      </c>
      <c r="E5" s="156" t="n">
        <v>79</v>
      </c>
      <c r="F5" s="157" t="n">
        <f aca="false">D5*E5/1000</f>
        <v>18.96</v>
      </c>
      <c r="G5" s="156"/>
      <c r="H5" s="157" t="n">
        <f aca="false">G5*D5/1000</f>
        <v>0</v>
      </c>
      <c r="I5" s="156" t="n">
        <v>91</v>
      </c>
      <c r="J5" s="157" t="n">
        <f aca="false">I5*D5/1000</f>
        <v>21.84</v>
      </c>
      <c r="K5" s="156"/>
      <c r="L5" s="157" t="n">
        <f aca="false">K5*D5/1000</f>
        <v>0</v>
      </c>
      <c r="M5" s="158"/>
      <c r="N5" s="157" t="n">
        <f aca="false">D5*M5/1000</f>
        <v>0</v>
      </c>
      <c r="O5" s="156"/>
      <c r="P5" s="157" t="n">
        <f aca="false">O5*D5/1000</f>
        <v>0</v>
      </c>
      <c r="Q5" s="156" t="n">
        <v>91</v>
      </c>
      <c r="R5" s="157" t="n">
        <f aca="false">D5*Q5/1000</f>
        <v>21.84</v>
      </c>
      <c r="S5" s="156"/>
      <c r="T5" s="157" t="n">
        <f aca="false">D5*S5/1000</f>
        <v>0</v>
      </c>
      <c r="U5" s="156" t="n">
        <v>79</v>
      </c>
      <c r="V5" s="157" t="n">
        <f aca="false">D5*U5/1000</f>
        <v>18.96</v>
      </c>
      <c r="W5" s="158"/>
      <c r="X5" s="157" t="n">
        <f aca="false">D5*W5/1000</f>
        <v>0</v>
      </c>
      <c r="Y5" s="159" t="n">
        <f aca="false">(E5+G5+I5+K5+M5+O5+Q5+S5+U5+W5)</f>
        <v>340</v>
      </c>
      <c r="Z5" s="157" t="n">
        <f aca="false">Y5*D5/1000</f>
        <v>81.6</v>
      </c>
      <c r="AA5" s="168" t="n">
        <f aca="false">Y5*6</f>
        <v>2040</v>
      </c>
      <c r="AB5" s="168"/>
      <c r="AC5" s="145" t="n">
        <f aca="false">(Y5+завтрак!Y5)/10</f>
        <v>39.8</v>
      </c>
      <c r="AE5" s="150"/>
      <c r="AF5" s="170"/>
      <c r="AG5" s="170"/>
      <c r="AH5" s="170"/>
    </row>
    <row r="6" customFormat="false" ht="15.75" hidden="false" customHeight="false" outlineLevel="0" collapsed="false">
      <c r="A6" s="153" t="n">
        <v>4</v>
      </c>
      <c r="B6" s="154" t="str">
        <f aca="false">завтрак!B6</f>
        <v>Молоко пастеризованное (2,5%)</v>
      </c>
      <c r="C6" s="26" t="str">
        <f aca="false">завтрак!C6</f>
        <v>л</v>
      </c>
      <c r="D6" s="155" t="n">
        <f aca="false">завтрак!D6</f>
        <v>64</v>
      </c>
      <c r="E6" s="156"/>
      <c r="F6" s="157" t="n">
        <f aca="false">D6*E6/1000</f>
        <v>0</v>
      </c>
      <c r="G6" s="156"/>
      <c r="H6" s="157" t="n">
        <f aca="false">G6*D6/1000</f>
        <v>0</v>
      </c>
      <c r="I6" s="156"/>
      <c r="J6" s="157" t="n">
        <f aca="false">I6*D6/1000</f>
        <v>0</v>
      </c>
      <c r="K6" s="156" t="n">
        <v>26</v>
      </c>
      <c r="L6" s="157" t="n">
        <f aca="false">K6*D6/1000</f>
        <v>1.66</v>
      </c>
      <c r="M6" s="158"/>
      <c r="N6" s="157" t="n">
        <f aca="false">D6*M6/1000</f>
        <v>0</v>
      </c>
      <c r="O6" s="156"/>
      <c r="P6" s="157" t="n">
        <f aca="false">O6*D6/1000</f>
        <v>0</v>
      </c>
      <c r="Q6" s="156"/>
      <c r="R6" s="157" t="n">
        <f aca="false">D6*Q6/1000</f>
        <v>0</v>
      </c>
      <c r="S6" s="156" t="n">
        <v>30</v>
      </c>
      <c r="T6" s="157" t="n">
        <f aca="false">D6*S6/1000</f>
        <v>1.92</v>
      </c>
      <c r="U6" s="156"/>
      <c r="V6" s="157" t="n">
        <f aca="false">D6*U6/1000</f>
        <v>0</v>
      </c>
      <c r="W6" s="158" t="n">
        <v>13</v>
      </c>
      <c r="X6" s="157" t="n">
        <f aca="false">D6*W6/1000</f>
        <v>0.83</v>
      </c>
      <c r="Y6" s="159" t="n">
        <f aca="false">(E6+G6+I6+K6+M6+O6+Q6+S6+U6+W6)</f>
        <v>69</v>
      </c>
      <c r="Z6" s="157" t="n">
        <f aca="false">Y6*D6/1000</f>
        <v>4.42</v>
      </c>
      <c r="AA6" s="168" t="n">
        <f aca="false">Y6*6</f>
        <v>414</v>
      </c>
      <c r="AB6" s="168"/>
      <c r="AC6" s="145" t="n">
        <f aca="false">(Y6+завтрак!Y6)/10</f>
        <v>64.8</v>
      </c>
      <c r="AE6" s="150" t="n">
        <v>3</v>
      </c>
      <c r="AF6" s="171" t="s">
        <v>210</v>
      </c>
      <c r="AG6" s="172" t="n">
        <v>5</v>
      </c>
      <c r="AH6" s="173" t="n">
        <f aca="false">AC8</f>
        <v>7.4</v>
      </c>
    </row>
    <row r="7" customFormat="false" ht="15.75" hidden="false" customHeight="false" outlineLevel="0" collapsed="false">
      <c r="A7" s="153" t="n">
        <v>5</v>
      </c>
      <c r="B7" s="154" t="str">
        <f aca="false">завтрак!B7</f>
        <v>Масло сливочное (72,5%)</v>
      </c>
      <c r="C7" s="26" t="str">
        <f aca="false">завтрак!C7</f>
        <v>кг</v>
      </c>
      <c r="D7" s="155" t="n">
        <f aca="false">завтрак!D7</f>
        <v>318</v>
      </c>
      <c r="E7" s="156"/>
      <c r="F7" s="157" t="n">
        <f aca="false">D7*E7/1000</f>
        <v>0</v>
      </c>
      <c r="G7" s="156" t="n">
        <v>7</v>
      </c>
      <c r="H7" s="157" t="n">
        <f aca="false">G7*D7/1000</f>
        <v>2.23</v>
      </c>
      <c r="I7" s="156" t="n">
        <v>7</v>
      </c>
      <c r="J7" s="157" t="n">
        <f aca="false">I7*D7/1000</f>
        <v>2.23</v>
      </c>
      <c r="K7" s="156" t="n">
        <v>5</v>
      </c>
      <c r="L7" s="157" t="n">
        <f aca="false">K7*D7/1000</f>
        <v>1.59</v>
      </c>
      <c r="M7" s="158" t="n">
        <v>5</v>
      </c>
      <c r="N7" s="157" t="n">
        <f aca="false">D7*M7/1000</f>
        <v>1.59</v>
      </c>
      <c r="O7" s="156"/>
      <c r="P7" s="157" t="n">
        <f aca="false">O7*D7/1000</f>
        <v>0</v>
      </c>
      <c r="Q7" s="156"/>
      <c r="R7" s="157" t="n">
        <f aca="false">D7*Q7/1000</f>
        <v>0</v>
      </c>
      <c r="S7" s="156" t="n">
        <v>5</v>
      </c>
      <c r="T7" s="157" t="n">
        <f aca="false">D7*S7/1000</f>
        <v>1.59</v>
      </c>
      <c r="U7" s="156"/>
      <c r="V7" s="157" t="n">
        <f aca="false">D7*U7/1000</f>
        <v>0</v>
      </c>
      <c r="W7" s="158" t="n">
        <v>5</v>
      </c>
      <c r="X7" s="157" t="n">
        <f aca="false">D7*W7/1000</f>
        <v>1.59</v>
      </c>
      <c r="Y7" s="159" t="n">
        <f aca="false">(E7+G7+I7+K7+M7+O7+Q7+S7+U7+W7)</f>
        <v>34</v>
      </c>
      <c r="Z7" s="157" t="n">
        <f aca="false">Y7*D7/1000</f>
        <v>10.81</v>
      </c>
      <c r="AA7" s="168" t="n">
        <f aca="false">Y7*6</f>
        <v>204</v>
      </c>
      <c r="AB7" s="168"/>
      <c r="AC7" s="145" t="n">
        <f aca="false">(Y7+завтрак!Y7)/10</f>
        <v>13.1</v>
      </c>
      <c r="AE7" s="150" t="n">
        <v>4</v>
      </c>
      <c r="AF7" s="171" t="s">
        <v>102</v>
      </c>
      <c r="AG7" s="172" t="n">
        <v>5.5</v>
      </c>
      <c r="AH7" s="173" t="n">
        <f aca="false">AC10</f>
        <v>5.96</v>
      </c>
    </row>
    <row r="8" customFormat="false" ht="15.75" hidden="false" customHeight="false" outlineLevel="0" collapsed="false">
      <c r="A8" s="153" t="n">
        <v>6</v>
      </c>
      <c r="B8" s="154" t="str">
        <f aca="false">завтрак!B8</f>
        <v>Сметана (15 %)</v>
      </c>
      <c r="C8" s="26" t="str">
        <f aca="false">завтрак!C8</f>
        <v>кг</v>
      </c>
      <c r="D8" s="155" t="n">
        <f aca="false">завтрак!D8</f>
        <v>151</v>
      </c>
      <c r="E8" s="156" t="n">
        <v>10</v>
      </c>
      <c r="F8" s="157" t="n">
        <f aca="false">D8*E8/1000</f>
        <v>1.51</v>
      </c>
      <c r="G8" s="156"/>
      <c r="H8" s="157" t="n">
        <f aca="false">G8*D8/1000</f>
        <v>0</v>
      </c>
      <c r="I8" s="156" t="n">
        <v>12</v>
      </c>
      <c r="J8" s="157" t="n">
        <f aca="false">I8*D8/1000</f>
        <v>1.81</v>
      </c>
      <c r="K8" s="156" t="n">
        <v>7</v>
      </c>
      <c r="L8" s="157" t="n">
        <f aca="false">K8*D8/1000</f>
        <v>1.06</v>
      </c>
      <c r="M8" s="158" t="n">
        <v>14</v>
      </c>
      <c r="N8" s="157" t="n">
        <v>2.12</v>
      </c>
      <c r="O8" s="156" t="n">
        <v>8</v>
      </c>
      <c r="P8" s="157" t="n">
        <f aca="false">O8*D8/1000</f>
        <v>1.21</v>
      </c>
      <c r="Q8" s="156"/>
      <c r="R8" s="157" t="n">
        <f aca="false">D8*Q8/1000</f>
        <v>0</v>
      </c>
      <c r="S8" s="156"/>
      <c r="T8" s="157" t="n">
        <f aca="false">D8*S8/1000</f>
        <v>0</v>
      </c>
      <c r="U8" s="156"/>
      <c r="V8" s="157" t="n">
        <f aca="false">D8*U8/1000</f>
        <v>0</v>
      </c>
      <c r="W8" s="158" t="n">
        <v>20</v>
      </c>
      <c r="X8" s="157" t="n">
        <f aca="false">D8*W8/1000</f>
        <v>3.02</v>
      </c>
      <c r="Y8" s="159" t="n">
        <f aca="false">(E8+G8+I8+K8+M8+O8+Q8+S8+U8+W8)</f>
        <v>71</v>
      </c>
      <c r="Z8" s="157" t="n">
        <f aca="false">Y8*D8/1000</f>
        <v>10.72</v>
      </c>
      <c r="AA8" s="168" t="n">
        <f aca="false">Y8*6</f>
        <v>426</v>
      </c>
      <c r="AB8" s="168"/>
      <c r="AC8" s="145" t="n">
        <f aca="false">(Y8+завтрак!Y8)/10</f>
        <v>7.4</v>
      </c>
      <c r="AE8" s="150" t="n">
        <v>5</v>
      </c>
      <c r="AF8" s="171" t="s">
        <v>211</v>
      </c>
      <c r="AG8" s="172" t="n">
        <v>40.5</v>
      </c>
      <c r="AH8" s="173" t="n">
        <f aca="false">AC4</f>
        <v>22.5</v>
      </c>
    </row>
    <row r="9" customFormat="false" ht="15.75" hidden="false" customHeight="false" outlineLevel="0" collapsed="false">
      <c r="A9" s="153" t="n">
        <v>7</v>
      </c>
      <c r="B9" s="154" t="str">
        <f aca="false">завтрак!B9</f>
        <v>Творог (5%)</v>
      </c>
      <c r="C9" s="26" t="str">
        <f aca="false">завтрак!C9</f>
        <v>кг</v>
      </c>
      <c r="D9" s="155" t="n">
        <f aca="false">завтрак!D9</f>
        <v>182</v>
      </c>
      <c r="E9" s="156"/>
      <c r="F9" s="157" t="n">
        <f aca="false">D9*E9/1000</f>
        <v>0</v>
      </c>
      <c r="G9" s="156"/>
      <c r="H9" s="157" t="n">
        <f aca="false">G9*D9/1000</f>
        <v>0</v>
      </c>
      <c r="I9" s="156"/>
      <c r="J9" s="157" t="n">
        <f aca="false">I9*D9/1000</f>
        <v>0</v>
      </c>
      <c r="K9" s="156"/>
      <c r="L9" s="157" t="n">
        <f aca="false">K9*D9/1000</f>
        <v>0</v>
      </c>
      <c r="M9" s="158"/>
      <c r="N9" s="157" t="n">
        <f aca="false">D9*M9/1000</f>
        <v>0</v>
      </c>
      <c r="O9" s="156"/>
      <c r="P9" s="157" t="n">
        <f aca="false">O9*D9/1000</f>
        <v>0</v>
      </c>
      <c r="Q9" s="156"/>
      <c r="R9" s="157" t="n">
        <f aca="false">D9*Q9/1000</f>
        <v>0</v>
      </c>
      <c r="S9" s="156"/>
      <c r="T9" s="157" t="n">
        <f aca="false">D9*S9/1000</f>
        <v>0</v>
      </c>
      <c r="U9" s="156"/>
      <c r="V9" s="157" t="n">
        <f aca="false">D9*U9/1000</f>
        <v>0</v>
      </c>
      <c r="W9" s="158"/>
      <c r="X9" s="157" t="n">
        <f aca="false">D9*W9/1000</f>
        <v>0</v>
      </c>
      <c r="Y9" s="159" t="n">
        <f aca="false">(E9+G9+I9+K9+M9+O9+Q9+S9+U9+W9)</f>
        <v>0</v>
      </c>
      <c r="Z9" s="157" t="n">
        <f aca="false">Y9*D9/1000</f>
        <v>0</v>
      </c>
      <c r="AA9" s="168" t="n">
        <f aca="false">Y9*6</f>
        <v>0</v>
      </c>
      <c r="AB9" s="168"/>
      <c r="AC9" s="145" t="n">
        <f aca="false">(Y9+завтрак!Y9)/10</f>
        <v>2.2</v>
      </c>
      <c r="AE9" s="150" t="n">
        <v>6</v>
      </c>
      <c r="AF9" s="171" t="s">
        <v>212</v>
      </c>
      <c r="AG9" s="172" t="n">
        <v>25</v>
      </c>
      <c r="AH9" s="157" t="n">
        <f aca="false">AC5</f>
        <v>39.8</v>
      </c>
    </row>
    <row r="10" customFormat="false" ht="15.75" hidden="false" customHeight="false" outlineLevel="0" collapsed="false">
      <c r="A10" s="153" t="n">
        <v>8</v>
      </c>
      <c r="B10" s="154" t="str">
        <f aca="false">завтрак!B10</f>
        <v>Сыр твердый (45%)</v>
      </c>
      <c r="C10" s="26" t="str">
        <f aca="false">завтрак!C10</f>
        <v>кг</v>
      </c>
      <c r="D10" s="155" t="n">
        <f aca="false">завтрак!D10</f>
        <v>435</v>
      </c>
      <c r="E10" s="156"/>
      <c r="F10" s="157" t="n">
        <f aca="false">D10*E10/1000</f>
        <v>0</v>
      </c>
      <c r="G10" s="156"/>
      <c r="H10" s="157" t="n">
        <f aca="false">G10*D10/1000</f>
        <v>0</v>
      </c>
      <c r="I10" s="156"/>
      <c r="J10" s="157" t="n">
        <f aca="false">I10*D10/1000</f>
        <v>0</v>
      </c>
      <c r="K10" s="156"/>
      <c r="L10" s="157" t="n">
        <f aca="false">K10*D10/1000</f>
        <v>0</v>
      </c>
      <c r="M10" s="158"/>
      <c r="N10" s="157" t="n">
        <f aca="false">D10*M10/1000</f>
        <v>0</v>
      </c>
      <c r="O10" s="156"/>
      <c r="P10" s="157" t="n">
        <f aca="false">O10*D10/1000</f>
        <v>0</v>
      </c>
      <c r="Q10" s="156"/>
      <c r="R10" s="157" t="n">
        <f aca="false">D10*Q10/1000</f>
        <v>0</v>
      </c>
      <c r="S10" s="156"/>
      <c r="T10" s="157" t="n">
        <f aca="false">D10*S10/1000</f>
        <v>0</v>
      </c>
      <c r="U10" s="156"/>
      <c r="V10" s="157" t="n">
        <f aca="false">D10*U10/1000</f>
        <v>0</v>
      </c>
      <c r="W10" s="158"/>
      <c r="X10" s="157" t="n">
        <f aca="false">D10*W10/1000</f>
        <v>0</v>
      </c>
      <c r="Y10" s="159" t="n">
        <f aca="false">(E10+G10+I10+K10+M10+O10+Q10+S10+U10+W10)</f>
        <v>0</v>
      </c>
      <c r="Z10" s="157" t="n">
        <f aca="false">Y10*D10/1000</f>
        <v>0</v>
      </c>
      <c r="AA10" s="168" t="n">
        <f aca="false">Y10*6</f>
        <v>0</v>
      </c>
      <c r="AB10" s="168"/>
      <c r="AC10" s="145" t="n">
        <f aca="false">(Y10+завтрак!Y10)/10</f>
        <v>5.96</v>
      </c>
      <c r="AE10" s="150" t="n">
        <v>7</v>
      </c>
      <c r="AF10" s="171" t="s">
        <v>213</v>
      </c>
      <c r="AG10" s="172" t="n">
        <v>35</v>
      </c>
      <c r="AH10" s="173" t="n">
        <f aca="false">AC28</f>
        <v>18.3</v>
      </c>
    </row>
    <row r="11" customFormat="false" ht="30" hidden="false" customHeight="false" outlineLevel="0" collapsed="false">
      <c r="A11" s="153" t="n">
        <v>9</v>
      </c>
      <c r="B11" s="154" t="str">
        <f aca="false">завтрак!B11</f>
        <v>Молоко сгущенное цельное с сахаром(8,5%)</v>
      </c>
      <c r="C11" s="26" t="str">
        <f aca="false">завтрак!C11</f>
        <v>кг</v>
      </c>
      <c r="D11" s="155" t="n">
        <f aca="false">завтрак!D11</f>
        <v>188</v>
      </c>
      <c r="E11" s="156"/>
      <c r="F11" s="157" t="n">
        <f aca="false">D11*E11/1000</f>
        <v>0</v>
      </c>
      <c r="G11" s="156"/>
      <c r="H11" s="157" t="n">
        <f aca="false">G11*D11/1000</f>
        <v>0</v>
      </c>
      <c r="I11" s="156"/>
      <c r="J11" s="157" t="n">
        <f aca="false">I11*D11/1000</f>
        <v>0</v>
      </c>
      <c r="K11" s="156"/>
      <c r="L11" s="157" t="n">
        <f aca="false">K11*D11/1000</f>
        <v>0</v>
      </c>
      <c r="M11" s="158"/>
      <c r="N11" s="157" t="n">
        <f aca="false">D11*M11/1000</f>
        <v>0</v>
      </c>
      <c r="O11" s="156"/>
      <c r="P11" s="157" t="n">
        <f aca="false">O11*D11/1000</f>
        <v>0</v>
      </c>
      <c r="Q11" s="156"/>
      <c r="R11" s="157" t="n">
        <f aca="false">D11*Q11/1000</f>
        <v>0</v>
      </c>
      <c r="S11" s="156"/>
      <c r="T11" s="157" t="n">
        <f aca="false">D11*S11/1000</f>
        <v>0</v>
      </c>
      <c r="U11" s="156"/>
      <c r="V11" s="157" t="n">
        <f aca="false">D11*U11/1000</f>
        <v>0</v>
      </c>
      <c r="W11" s="158"/>
      <c r="X11" s="157" t="n">
        <f aca="false">D11*W11/1000</f>
        <v>0</v>
      </c>
      <c r="Y11" s="159" t="n">
        <f aca="false">(E11+G11+I11+K11+M11+O11+Q11+S11+U11+W11)</f>
        <v>0</v>
      </c>
      <c r="Z11" s="157" t="n">
        <f aca="false">Y11*D11/1000</f>
        <v>0</v>
      </c>
      <c r="AA11" s="168" t="n">
        <f aca="false">Y11*6</f>
        <v>0</v>
      </c>
      <c r="AB11" s="168"/>
      <c r="AC11" s="145" t="n">
        <f aca="false">(Y11+завтрак!Y11)/10</f>
        <v>2</v>
      </c>
      <c r="AE11" s="150" t="n">
        <v>8</v>
      </c>
      <c r="AF11" s="171" t="s">
        <v>214</v>
      </c>
      <c r="AG11" s="172" t="n">
        <v>8.5</v>
      </c>
      <c r="AH11" s="173" t="e">
        <f aca="false">#REF!+#REF!</f>
        <v>#REF!</v>
      </c>
    </row>
    <row r="12" customFormat="false" ht="15.75" hidden="false" customHeight="false" outlineLevel="0" collapsed="false">
      <c r="A12" s="153" t="n">
        <v>10</v>
      </c>
      <c r="B12" s="154" t="str">
        <f aca="false">завтрак!B12</f>
        <v>Картофель( 1 сорт)</v>
      </c>
      <c r="C12" s="26" t="str">
        <f aca="false">завтрак!C12</f>
        <v>кг</v>
      </c>
      <c r="D12" s="155" t="n">
        <f aca="false">завтрак!D12</f>
        <v>35</v>
      </c>
      <c r="E12" s="156" t="n">
        <v>177</v>
      </c>
      <c r="F12" s="157" t="n">
        <f aca="false">D12*E12/1000</f>
        <v>6.2</v>
      </c>
      <c r="G12" s="156" t="n">
        <v>107</v>
      </c>
      <c r="H12" s="157" t="n">
        <f aca="false">G12*D12/1000</f>
        <v>3.75</v>
      </c>
      <c r="I12" s="156" t="n">
        <v>80</v>
      </c>
      <c r="J12" s="157" t="n">
        <f aca="false">I12*D12/1000</f>
        <v>2.8</v>
      </c>
      <c r="K12" s="156" t="n">
        <v>192</v>
      </c>
      <c r="L12" s="157" t="n">
        <v>6.73</v>
      </c>
      <c r="M12" s="158" t="n">
        <v>27</v>
      </c>
      <c r="N12" s="157" t="n">
        <f aca="false">D12*M12/1000</f>
        <v>0.95</v>
      </c>
      <c r="O12" s="156" t="n">
        <v>240</v>
      </c>
      <c r="P12" s="157" t="n">
        <f aca="false">O12*D12/1000</f>
        <v>8.4</v>
      </c>
      <c r="Q12" s="156" t="n">
        <v>107</v>
      </c>
      <c r="R12" s="157" t="n">
        <f aca="false">D12*Q12/1000</f>
        <v>3.75</v>
      </c>
      <c r="S12" s="156" t="n">
        <v>253</v>
      </c>
      <c r="T12" s="157" t="n">
        <f aca="false">D12*S12/1000</f>
        <v>8.86</v>
      </c>
      <c r="U12" s="156" t="n">
        <v>216</v>
      </c>
      <c r="V12" s="157" t="n">
        <f aca="false">D12*U12/1000</f>
        <v>7.56</v>
      </c>
      <c r="W12" s="158" t="n">
        <v>27</v>
      </c>
      <c r="X12" s="157" t="n">
        <f aca="false">D12*W12/1000</f>
        <v>0.95</v>
      </c>
      <c r="Y12" s="159" t="n">
        <f aca="false">(E12+G12+I12+K12+M12+O12+Q12+S12+U12+W12)</f>
        <v>1426</v>
      </c>
      <c r="Z12" s="157" t="n">
        <f aca="false">Y12*D12/1000</f>
        <v>49.91</v>
      </c>
      <c r="AA12" s="168" t="n">
        <f aca="false">Y12*6</f>
        <v>8556</v>
      </c>
      <c r="AB12" s="168"/>
      <c r="AC12" s="145" t="n">
        <f aca="false">(Y12+завтрак!Y12)/10</f>
        <v>164.6</v>
      </c>
      <c r="AE12" s="150" t="n">
        <v>9</v>
      </c>
      <c r="AF12" s="171" t="s">
        <v>215</v>
      </c>
      <c r="AG12" s="172" t="n">
        <v>0.2</v>
      </c>
      <c r="AH12" s="157" t="n">
        <f aca="false">AC3</f>
        <v>0.3</v>
      </c>
    </row>
    <row r="13" customFormat="false" ht="15.75" hidden="false" customHeight="true" outlineLevel="0" collapsed="false">
      <c r="A13" s="153" t="n">
        <v>11</v>
      </c>
      <c r="B13" s="154" t="str">
        <f aca="false">завтрак!B13</f>
        <v>Капуста белокачанная (1 сорт)</v>
      </c>
      <c r="C13" s="26" t="str">
        <f aca="false">завтрак!C13</f>
        <v>кг</v>
      </c>
      <c r="D13" s="155" t="n">
        <f aca="false">завтрак!D13</f>
        <v>41</v>
      </c>
      <c r="E13" s="156"/>
      <c r="F13" s="157" t="n">
        <f aca="false">D13*E13/1000</f>
        <v>0</v>
      </c>
      <c r="G13" s="156"/>
      <c r="H13" s="157" t="n">
        <f aca="false">G13*D13/1000</f>
        <v>0</v>
      </c>
      <c r="I13" s="156"/>
      <c r="J13" s="157" t="n">
        <f aca="false">I13*D13/1000</f>
        <v>0</v>
      </c>
      <c r="K13" s="156"/>
      <c r="L13" s="157" t="n">
        <f aca="false">K13*D13/1000</f>
        <v>0</v>
      </c>
      <c r="M13" s="158" t="n">
        <v>20</v>
      </c>
      <c r="N13" s="157" t="n">
        <f aca="false">D13*M13/1000</f>
        <v>0.82</v>
      </c>
      <c r="O13" s="156"/>
      <c r="P13" s="157" t="n">
        <f aca="false">O13*D13/1000</f>
        <v>0</v>
      </c>
      <c r="Q13" s="156"/>
      <c r="R13" s="157" t="n">
        <f aca="false">D13*Q13/1000</f>
        <v>0</v>
      </c>
      <c r="S13" s="156"/>
      <c r="T13" s="157" t="n">
        <f aca="false">D13*S13/1000</f>
        <v>0</v>
      </c>
      <c r="U13" s="156"/>
      <c r="V13" s="157" t="n">
        <f aca="false">D13*U13/1000</f>
        <v>0</v>
      </c>
      <c r="W13" s="158" t="n">
        <v>20</v>
      </c>
      <c r="X13" s="157" t="n">
        <f aca="false">D13*W13/1000</f>
        <v>0.82</v>
      </c>
      <c r="Y13" s="159" t="n">
        <f aca="false">(E13+G13+I13+K13+M13+O13+Q13+S13+U13+W13)</f>
        <v>40</v>
      </c>
      <c r="Z13" s="157" t="n">
        <f aca="false">Y13*D13/1000</f>
        <v>1.64</v>
      </c>
      <c r="AA13" s="168" t="n">
        <f aca="false">Y13*6</f>
        <v>240</v>
      </c>
      <c r="AB13" s="168"/>
      <c r="AC13" s="145" t="n">
        <f aca="false">(Y13+завтрак!Y13)/10</f>
        <v>13.3</v>
      </c>
      <c r="AE13" s="150" t="n">
        <v>10</v>
      </c>
      <c r="AF13" s="171" t="s">
        <v>216</v>
      </c>
      <c r="AG13" s="172" t="n">
        <v>156.5</v>
      </c>
      <c r="AH13" s="173" t="n">
        <f aca="false">AC12</f>
        <v>164.6</v>
      </c>
    </row>
    <row r="14" customFormat="false" ht="14.25" hidden="false" customHeight="true" outlineLevel="0" collapsed="false">
      <c r="A14" s="153" t="n">
        <v>12</v>
      </c>
      <c r="B14" s="154" t="str">
        <f aca="false">завтрак!B14</f>
        <v>Лук репчатый (1 сорт)</v>
      </c>
      <c r="C14" s="26" t="str">
        <f aca="false">завтрак!C14</f>
        <v>кг</v>
      </c>
      <c r="D14" s="155" t="n">
        <f aca="false">завтрак!D14</f>
        <v>36</v>
      </c>
      <c r="E14" s="156" t="n">
        <v>23</v>
      </c>
      <c r="F14" s="157" t="n">
        <f aca="false">D14*E14/1000</f>
        <v>0.83</v>
      </c>
      <c r="G14" s="156" t="n">
        <v>20</v>
      </c>
      <c r="H14" s="157" t="n">
        <f aca="false">G14*D14/1000</f>
        <v>0.72</v>
      </c>
      <c r="I14" s="156" t="n">
        <v>12</v>
      </c>
      <c r="J14" s="157" t="n">
        <f aca="false">I14*D14/1000</f>
        <v>0.43</v>
      </c>
      <c r="K14" s="156" t="n">
        <v>19</v>
      </c>
      <c r="L14" s="157" t="n">
        <f aca="false">K14*D14/1000</f>
        <v>0.68</v>
      </c>
      <c r="M14" s="158" t="n">
        <v>17</v>
      </c>
      <c r="N14" s="157" t="n">
        <f aca="false">D14*M14/1000</f>
        <v>0.61</v>
      </c>
      <c r="O14" s="156" t="n">
        <v>22</v>
      </c>
      <c r="P14" s="157" t="n">
        <f aca="false">O14*D14/1000</f>
        <v>0.79</v>
      </c>
      <c r="Q14" s="156" t="n">
        <v>23</v>
      </c>
      <c r="R14" s="157" t="n">
        <f aca="false">D14*Q14/1000</f>
        <v>0.83</v>
      </c>
      <c r="S14" s="156" t="n">
        <v>22</v>
      </c>
      <c r="T14" s="157" t="n">
        <f aca="false">D14*S14/1000</f>
        <v>0.79</v>
      </c>
      <c r="U14" s="156" t="n">
        <v>23</v>
      </c>
      <c r="V14" s="157" t="n">
        <f aca="false">D14*U14/1000</f>
        <v>0.83</v>
      </c>
      <c r="W14" s="158" t="n">
        <v>34</v>
      </c>
      <c r="X14" s="157" t="n">
        <f aca="false">D14*W14/1000</f>
        <v>1.22</v>
      </c>
      <c r="Y14" s="159" t="n">
        <f aca="false">(E14+G14+I14+K14+M14+O14+Q14+S14+U14+W14)</f>
        <v>215</v>
      </c>
      <c r="Z14" s="157" t="n">
        <f aca="false">Y14*D14/1000</f>
        <v>7.74</v>
      </c>
      <c r="AA14" s="168" t="n">
        <f aca="false">Y14*6</f>
        <v>1290</v>
      </c>
      <c r="AB14" s="168"/>
      <c r="AC14" s="145" t="n">
        <f aca="false">(Y14+завтрак!Y14)/10</f>
        <v>24.3</v>
      </c>
      <c r="AE14" s="150" t="n">
        <v>11</v>
      </c>
      <c r="AF14" s="171" t="s">
        <v>217</v>
      </c>
      <c r="AG14" s="172" t="n">
        <v>187.5</v>
      </c>
      <c r="AH14" s="173" t="n">
        <f aca="false">AC13+AC14+AC15+AC16+AC17+AC18+AC19</f>
        <v>89.03</v>
      </c>
    </row>
    <row r="15" customFormat="false" ht="15.75" hidden="false" customHeight="false" outlineLevel="0" collapsed="false">
      <c r="A15" s="153" t="n">
        <v>13</v>
      </c>
      <c r="B15" s="154" t="str">
        <f aca="false">завтрак!B15</f>
        <v>Морковь (1 сорт)</v>
      </c>
      <c r="C15" s="26" t="str">
        <f aca="false">завтрак!C15</f>
        <v>кг</v>
      </c>
      <c r="D15" s="155" t="n">
        <f aca="false">завтрак!D15</f>
        <v>74</v>
      </c>
      <c r="E15" s="156" t="n">
        <v>33</v>
      </c>
      <c r="F15" s="157" t="n">
        <f aca="false">D15*E15/1000</f>
        <v>2.44</v>
      </c>
      <c r="G15" s="156" t="n">
        <v>22</v>
      </c>
      <c r="H15" s="157" t="n">
        <f aca="false">G15*D15/1000</f>
        <v>1.63</v>
      </c>
      <c r="I15" s="156" t="n">
        <v>13</v>
      </c>
      <c r="J15" s="157" t="n">
        <f aca="false">I15*D15/1000</f>
        <v>0.96</v>
      </c>
      <c r="K15" s="156" t="n">
        <v>33</v>
      </c>
      <c r="L15" s="157" t="n">
        <f aca="false">K15*D15/1000</f>
        <v>2.44</v>
      </c>
      <c r="M15" s="158" t="n">
        <v>9</v>
      </c>
      <c r="N15" s="157" t="n">
        <f aca="false">D15*M15/1000</f>
        <v>0.67</v>
      </c>
      <c r="O15" s="156" t="n">
        <v>10</v>
      </c>
      <c r="P15" s="157" t="n">
        <f aca="false">O15*D15/1000</f>
        <v>0.74</v>
      </c>
      <c r="Q15" s="156" t="n">
        <v>24</v>
      </c>
      <c r="R15" s="157" t="n">
        <f aca="false">D15*Q15/1000</f>
        <v>1.78</v>
      </c>
      <c r="S15" s="156" t="n">
        <v>32</v>
      </c>
      <c r="T15" s="157" t="n">
        <f aca="false">D15*S15/1000</f>
        <v>2.37</v>
      </c>
      <c r="U15" s="156" t="n">
        <v>33</v>
      </c>
      <c r="V15" s="157" t="n">
        <f aca="false">D15*U15/1000</f>
        <v>2.44</v>
      </c>
      <c r="W15" s="158" t="n">
        <v>9</v>
      </c>
      <c r="X15" s="157" t="n">
        <f aca="false">D15*W15/1000</f>
        <v>0.67</v>
      </c>
      <c r="Y15" s="159" t="n">
        <f aca="false">(E15+G15+I15+K15+M15+O15+Q15+S15+U15+W15)</f>
        <v>218</v>
      </c>
      <c r="Z15" s="157" t="n">
        <f aca="false">Y15*D15/1000</f>
        <v>16.13</v>
      </c>
      <c r="AA15" s="168" t="n">
        <f aca="false">Y15*6</f>
        <v>1308</v>
      </c>
      <c r="AB15" s="168"/>
      <c r="AC15" s="145" t="n">
        <f aca="false">(Y15+завтрак!Y15)/10</f>
        <v>30</v>
      </c>
      <c r="AE15" s="150" t="n">
        <v>12</v>
      </c>
      <c r="AF15" s="171" t="s">
        <v>218</v>
      </c>
      <c r="AG15" s="172" t="n">
        <v>100</v>
      </c>
      <c r="AH15" s="173" t="n">
        <f aca="false">AC21+AC22</f>
        <v>0</v>
      </c>
    </row>
    <row r="16" customFormat="false" ht="15.75" hidden="false" customHeight="false" outlineLevel="0" collapsed="false">
      <c r="A16" s="153" t="n">
        <v>14</v>
      </c>
      <c r="B16" s="154" t="str">
        <f aca="false">завтрак!B16</f>
        <v>Свекла (1 сорт)</v>
      </c>
      <c r="C16" s="26" t="str">
        <f aca="false">завтрак!C16</f>
        <v>кг</v>
      </c>
      <c r="D16" s="155" t="n">
        <f aca="false">завтрак!D16</f>
        <v>50</v>
      </c>
      <c r="E16" s="156" t="n">
        <v>82</v>
      </c>
      <c r="F16" s="157" t="n">
        <f aca="false">D16*E16/1000</f>
        <v>4.1</v>
      </c>
      <c r="G16" s="156"/>
      <c r="H16" s="157" t="n">
        <f aca="false">G16*D16/1000</f>
        <v>0</v>
      </c>
      <c r="I16" s="156"/>
      <c r="J16" s="157" t="n">
        <f aca="false">I16*D16/1000</f>
        <v>0</v>
      </c>
      <c r="K16" s="156"/>
      <c r="L16" s="157" t="n">
        <f aca="false">K16*D16/1000</f>
        <v>0</v>
      </c>
      <c r="M16" s="158" t="n">
        <v>40</v>
      </c>
      <c r="N16" s="157" t="n">
        <f aca="false">D16*M16/1000</f>
        <v>2</v>
      </c>
      <c r="O16" s="156"/>
      <c r="P16" s="157" t="n">
        <f aca="false">O16*D16/1000</f>
        <v>0</v>
      </c>
      <c r="Q16" s="156"/>
      <c r="R16" s="157" t="n">
        <f aca="false">D16*Q16/1000</f>
        <v>0</v>
      </c>
      <c r="S16" s="156"/>
      <c r="T16" s="157" t="n">
        <f aca="false">D16*S16/1000</f>
        <v>0</v>
      </c>
      <c r="U16" s="156"/>
      <c r="V16" s="157" t="n">
        <f aca="false">D16*U16/1000</f>
        <v>0</v>
      </c>
      <c r="W16" s="158" t="n">
        <v>40</v>
      </c>
      <c r="X16" s="157" t="n">
        <f aca="false">D16*W16/1000</f>
        <v>2</v>
      </c>
      <c r="Y16" s="159" t="n">
        <f aca="false">(E16+G16+I16+K16+M16+O16+Q16+S16+U16+W16)</f>
        <v>162</v>
      </c>
      <c r="Z16" s="157" t="n">
        <f aca="false">Y16*D16/1000</f>
        <v>8.1</v>
      </c>
      <c r="AA16" s="168" t="n">
        <f aca="false">Y16*6</f>
        <v>972</v>
      </c>
      <c r="AB16" s="168"/>
      <c r="AC16" s="145" t="n">
        <f aca="false">(Y16+завтрак!Y16)/10</f>
        <v>16.2</v>
      </c>
      <c r="AE16" s="150" t="n">
        <v>13</v>
      </c>
      <c r="AF16" s="171" t="s">
        <v>219</v>
      </c>
      <c r="AG16" s="172" t="n">
        <v>8.5</v>
      </c>
      <c r="AH16" s="173" t="n">
        <f aca="false">AC23</f>
        <v>8.8</v>
      </c>
    </row>
    <row r="17" customFormat="false" ht="30.75" hidden="false" customHeight="false" outlineLevel="0" collapsed="false">
      <c r="A17" s="153" t="n">
        <v>15</v>
      </c>
      <c r="B17" s="154" t="str">
        <f aca="false">завтрак!B17</f>
        <v>Огурцы консервированные без уксуса (1с)</v>
      </c>
      <c r="C17" s="26" t="str">
        <f aca="false">завтрак!C17</f>
        <v>кг</v>
      </c>
      <c r="D17" s="155" t="n">
        <f aca="false">завтрак!D17</f>
        <v>47</v>
      </c>
      <c r="E17" s="156"/>
      <c r="F17" s="157" t="n">
        <f aca="false">D17*E17/1000</f>
        <v>0</v>
      </c>
      <c r="G17" s="156"/>
      <c r="H17" s="157" t="n">
        <f aca="false">G17*D17/1000</f>
        <v>0</v>
      </c>
      <c r="I17" s="156"/>
      <c r="J17" s="157" t="n">
        <f aca="false">I17*D17/1000</f>
        <v>0</v>
      </c>
      <c r="K17" s="156"/>
      <c r="L17" s="157" t="n">
        <f aca="false">K17*D17/1000</f>
        <v>0</v>
      </c>
      <c r="M17" s="158"/>
      <c r="N17" s="157" t="n">
        <f aca="false">D17*M17/1000</f>
        <v>0</v>
      </c>
      <c r="O17" s="156" t="n">
        <v>22</v>
      </c>
      <c r="P17" s="157" t="n">
        <f aca="false">O17*D17/1000</f>
        <v>1.03</v>
      </c>
      <c r="Q17" s="156"/>
      <c r="R17" s="157" t="n">
        <f aca="false">D17*Q17/1000</f>
        <v>0</v>
      </c>
      <c r="S17" s="156"/>
      <c r="T17" s="157" t="n">
        <f aca="false">D17*S17/1000</f>
        <v>0</v>
      </c>
      <c r="U17" s="156"/>
      <c r="V17" s="157" t="n">
        <f aca="false">D17*U17/1000</f>
        <v>0</v>
      </c>
      <c r="W17" s="158"/>
      <c r="X17" s="157" t="n">
        <f aca="false">D17*W17/1000</f>
        <v>0</v>
      </c>
      <c r="Y17" s="159" t="n">
        <f aca="false">(E17+G17+I17+K17+M17+O17+Q17+S17+U17+W17)</f>
        <v>22</v>
      </c>
      <c r="Z17" s="157" t="n">
        <f aca="false">Y17*D17/1000</f>
        <v>1.03</v>
      </c>
      <c r="AA17" s="168" t="n">
        <f aca="false">Y17*6</f>
        <v>132</v>
      </c>
      <c r="AB17" s="168"/>
      <c r="AC17" s="145" t="n">
        <f aca="false">(Y17+завтрак!Y17)/10</f>
        <v>2.2</v>
      </c>
      <c r="AE17" s="150" t="n">
        <v>14</v>
      </c>
      <c r="AF17" s="171" t="s">
        <v>220</v>
      </c>
      <c r="AG17" s="172" t="n">
        <v>100</v>
      </c>
      <c r="AH17" s="173" t="n">
        <f aca="false">AC26</f>
        <v>56</v>
      </c>
    </row>
    <row r="18" customFormat="false" ht="15.75" hidden="false" customHeight="true" outlineLevel="0" collapsed="false">
      <c r="A18" s="153" t="n">
        <v>16</v>
      </c>
      <c r="B18" s="154" t="str">
        <f aca="false">завтрак!B18</f>
        <v>Икра кабачковая для дет.питания</v>
      </c>
      <c r="C18" s="26" t="str">
        <f aca="false">завтрак!C18</f>
        <v>кг</v>
      </c>
      <c r="D18" s="155" t="n">
        <f aca="false">завтрак!D18</f>
        <v>88</v>
      </c>
      <c r="E18" s="156"/>
      <c r="F18" s="157" t="n">
        <f aca="false">D18*E18/1000</f>
        <v>0</v>
      </c>
      <c r="G18" s="156"/>
      <c r="H18" s="157" t="n">
        <f aca="false">G18*D18/1000</f>
        <v>0</v>
      </c>
      <c r="I18" s="156"/>
      <c r="J18" s="157" t="n">
        <f aca="false">I18*D18/1000</f>
        <v>0</v>
      </c>
      <c r="K18" s="156"/>
      <c r="L18" s="157" t="n">
        <f aca="false">K18*D18/1000</f>
        <v>0</v>
      </c>
      <c r="M18" s="158"/>
      <c r="N18" s="157" t="n">
        <f aca="false">D18*M18/1000</f>
        <v>0</v>
      </c>
      <c r="O18" s="156"/>
      <c r="P18" s="157" t="n">
        <f aca="false">O18*D18/1000</f>
        <v>0</v>
      </c>
      <c r="Q18" s="156"/>
      <c r="R18" s="157" t="n">
        <f aca="false">D18*Q18/1000</f>
        <v>0</v>
      </c>
      <c r="S18" s="156"/>
      <c r="T18" s="157" t="n">
        <f aca="false">D18*S18/1000</f>
        <v>0</v>
      </c>
      <c r="U18" s="156"/>
      <c r="V18" s="157" t="n">
        <f aca="false">D18*U18/1000</f>
        <v>0</v>
      </c>
      <c r="W18" s="158"/>
      <c r="X18" s="157" t="n">
        <f aca="false">D18*W18/1000</f>
        <v>0</v>
      </c>
      <c r="Y18" s="159" t="n">
        <f aca="false">(E18+G18+I18+K18+M18+O18+Q18+S18+U18+W18)</f>
        <v>0</v>
      </c>
      <c r="Z18" s="157" t="n">
        <f aca="false">Y18*D18/1000</f>
        <v>0</v>
      </c>
      <c r="AA18" s="168" t="n">
        <f aca="false">Y18*6</f>
        <v>0</v>
      </c>
      <c r="AB18" s="168"/>
      <c r="AC18" s="145" t="n">
        <f aca="false">(Y18+завтрак!Y18)/10</f>
        <v>3.03</v>
      </c>
      <c r="AE18" s="150" t="n">
        <v>15</v>
      </c>
      <c r="AF18" s="171" t="s">
        <v>221</v>
      </c>
      <c r="AG18" s="172" t="n">
        <v>50</v>
      </c>
      <c r="AH18" s="173"/>
    </row>
    <row r="19" customFormat="false" ht="30" hidden="false" customHeight="false" outlineLevel="0" collapsed="false">
      <c r="A19" s="153" t="n">
        <v>17</v>
      </c>
      <c r="B19" s="154" t="str">
        <f aca="false">завтрак!B19</f>
        <v>Горошек зеленый (сорт салатный)</v>
      </c>
      <c r="C19" s="26" t="str">
        <f aca="false">завтрак!C19</f>
        <v>кг</v>
      </c>
      <c r="D19" s="155" t="n">
        <f aca="false">завтрак!D19</f>
        <v>123</v>
      </c>
      <c r="E19" s="156"/>
      <c r="F19" s="157" t="n">
        <f aca="false">D19*E19/1000</f>
        <v>0</v>
      </c>
      <c r="G19" s="156"/>
      <c r="H19" s="157" t="n">
        <f aca="false">G19*D19/1000</f>
        <v>0</v>
      </c>
      <c r="I19" s="156"/>
      <c r="J19" s="157" t="n">
        <f aca="false">I19*D19/1000</f>
        <v>0</v>
      </c>
      <c r="K19" s="156"/>
      <c r="L19" s="157" t="n">
        <f aca="false">K19*D19/1000</f>
        <v>0</v>
      </c>
      <c r="M19" s="158"/>
      <c r="N19" s="157" t="n">
        <f aca="false">D19*M19/1000</f>
        <v>0</v>
      </c>
      <c r="O19" s="156"/>
      <c r="P19" s="157" t="n">
        <f aca="false">O19*D19/1000</f>
        <v>0</v>
      </c>
      <c r="Q19" s="156"/>
      <c r="R19" s="157" t="n">
        <f aca="false">D19*Q19/1000</f>
        <v>0</v>
      </c>
      <c r="S19" s="156"/>
      <c r="T19" s="157" t="n">
        <f aca="false">D19*S19/1000</f>
        <v>0</v>
      </c>
      <c r="U19" s="156"/>
      <c r="V19" s="157" t="n">
        <f aca="false">D19*U19/1000</f>
        <v>0</v>
      </c>
      <c r="W19" s="158"/>
      <c r="X19" s="157" t="n">
        <f aca="false">D19*W19/1000</f>
        <v>0</v>
      </c>
      <c r="Y19" s="159" t="n">
        <f aca="false">(E19+G19+I19+K19+M19+O19+Q19+S19+U19+W19)</f>
        <v>0</v>
      </c>
      <c r="Z19" s="157" t="n">
        <f aca="false">Y19*D19/1000</f>
        <v>0</v>
      </c>
      <c r="AA19" s="168" t="n">
        <f aca="false">Y19*6</f>
        <v>0</v>
      </c>
      <c r="AB19" s="168"/>
      <c r="AC19" s="145" t="n">
        <f aca="false">(Y19+завтрак!Y19)/10</f>
        <v>0</v>
      </c>
      <c r="AE19" s="150" t="n">
        <v>16</v>
      </c>
      <c r="AF19" s="171" t="s">
        <v>30</v>
      </c>
      <c r="AG19" s="172" t="n">
        <v>87.5</v>
      </c>
      <c r="AH19" s="173" t="n">
        <f aca="false">AC50</f>
        <v>81.6</v>
      </c>
    </row>
    <row r="20" customFormat="false" ht="30" hidden="false" customHeight="false" outlineLevel="0" collapsed="false">
      <c r="A20" s="153" t="n">
        <v>18</v>
      </c>
      <c r="B20" s="154" t="str">
        <f aca="false">завтрак!B20</f>
        <v>Томатная паста с содержанием с/в (25-30%)</v>
      </c>
      <c r="C20" s="26" t="str">
        <f aca="false">завтрак!C20</f>
        <v>кг</v>
      </c>
      <c r="D20" s="155" t="n">
        <f aca="false">завтрак!D20</f>
        <v>90</v>
      </c>
      <c r="E20" s="156" t="n">
        <v>7</v>
      </c>
      <c r="F20" s="157" t="n">
        <f aca="false">D20*E20/1000</f>
        <v>0.63</v>
      </c>
      <c r="G20" s="156" t="n">
        <v>1</v>
      </c>
      <c r="H20" s="157" t="n">
        <f aca="false">G20*D20/1000</f>
        <v>0.09</v>
      </c>
      <c r="I20" s="156" t="n">
        <v>5</v>
      </c>
      <c r="J20" s="157" t="n">
        <f aca="false">I20*D20/1000</f>
        <v>0.45</v>
      </c>
      <c r="K20" s="156" t="n">
        <v>3</v>
      </c>
      <c r="L20" s="157" t="n">
        <f aca="false">K20*D20/1000</f>
        <v>0.27</v>
      </c>
      <c r="M20" s="158" t="n">
        <v>5</v>
      </c>
      <c r="N20" s="157" t="n">
        <f aca="false">D20*M20/1000</f>
        <v>0.45</v>
      </c>
      <c r="O20" s="156" t="n">
        <v>2</v>
      </c>
      <c r="P20" s="157" t="n">
        <f aca="false">O20*D20/1000</f>
        <v>0.18</v>
      </c>
      <c r="Q20" s="156" t="n">
        <v>2</v>
      </c>
      <c r="R20" s="157" t="n">
        <f aca="false">D20*Q20/1000</f>
        <v>0.18</v>
      </c>
      <c r="S20" s="156" t="n">
        <v>4</v>
      </c>
      <c r="T20" s="157" t="n">
        <f aca="false">D20*S20/1000</f>
        <v>0.36</v>
      </c>
      <c r="U20" s="156" t="n">
        <v>4</v>
      </c>
      <c r="V20" s="157" t="n">
        <f aca="false">D20*U20/1000</f>
        <v>0.36</v>
      </c>
      <c r="W20" s="158" t="n">
        <v>7</v>
      </c>
      <c r="X20" s="157" t="n">
        <f aca="false">D20*W20/1000</f>
        <v>0.63</v>
      </c>
      <c r="Y20" s="159" t="n">
        <f aca="false">(E20+G20+I20+K20+M20+O20+Q20+S20+U20+W20)</f>
        <v>40</v>
      </c>
      <c r="Z20" s="157" t="n">
        <f aca="false">Y20*D20/1000</f>
        <v>3.6</v>
      </c>
      <c r="AA20" s="168" t="n">
        <f aca="false">Y20*6</f>
        <v>240</v>
      </c>
      <c r="AB20" s="168"/>
      <c r="AC20" s="145" t="n">
        <f aca="false">(Y20+завтрак!Y20)/10</f>
        <v>4.4</v>
      </c>
      <c r="AE20" s="150" t="n">
        <v>17</v>
      </c>
      <c r="AF20" s="171" t="s">
        <v>222</v>
      </c>
      <c r="AG20" s="172" t="n">
        <v>24</v>
      </c>
      <c r="AH20" s="173" t="n">
        <f aca="false">AC31+AC32+AC33+AC34+AC35+AC36+AC37+AC38+AC39</f>
        <v>33.8</v>
      </c>
    </row>
    <row r="21" customFormat="false" ht="15.75" hidden="false" customHeight="false" outlineLevel="0" collapsed="false">
      <c r="A21" s="153" t="n">
        <v>19</v>
      </c>
      <c r="B21" s="154" t="str">
        <f aca="false">завтрак!B21</f>
        <v>Яблоки свежие (1 сорт)</v>
      </c>
      <c r="C21" s="26" t="str">
        <f aca="false">завтрак!C21</f>
        <v>кг</v>
      </c>
      <c r="D21" s="155" t="n">
        <f aca="false">завтрак!D21</f>
        <v>78</v>
      </c>
      <c r="E21" s="156"/>
      <c r="F21" s="157" t="n">
        <f aca="false">D21*E21/1000</f>
        <v>0</v>
      </c>
      <c r="G21" s="156"/>
      <c r="H21" s="157" t="n">
        <f aca="false">G21*D21/1000</f>
        <v>0</v>
      </c>
      <c r="I21" s="156"/>
      <c r="J21" s="157" t="n">
        <f aca="false">I21*D21/1000</f>
        <v>0</v>
      </c>
      <c r="K21" s="156"/>
      <c r="L21" s="157" t="n">
        <f aca="false">K21*D21/1000</f>
        <v>0</v>
      </c>
      <c r="M21" s="158"/>
      <c r="N21" s="157" t="n">
        <f aca="false">D21*M21/1000</f>
        <v>0</v>
      </c>
      <c r="O21" s="156"/>
      <c r="P21" s="157" t="n">
        <f aca="false">O21*D21/1000</f>
        <v>0</v>
      </c>
      <c r="Q21" s="156"/>
      <c r="R21" s="157" t="n">
        <f aca="false">D21*Q21/1000</f>
        <v>0</v>
      </c>
      <c r="S21" s="156"/>
      <c r="T21" s="157" t="n">
        <f aca="false">D21*S21/1000</f>
        <v>0</v>
      </c>
      <c r="U21" s="156"/>
      <c r="V21" s="157" t="n">
        <f aca="false">D21*U21/1000</f>
        <v>0</v>
      </c>
      <c r="W21" s="158"/>
      <c r="X21" s="157" t="n">
        <f aca="false">D21*W21/1000</f>
        <v>0</v>
      </c>
      <c r="Y21" s="159" t="n">
        <f aca="false">(E21+G21+I21+K21+M21+O21+Q21+S21+U21+W21)</f>
        <v>0</v>
      </c>
      <c r="Z21" s="157" t="n">
        <f aca="false">Y21*D21/1000</f>
        <v>0</v>
      </c>
      <c r="AA21" s="168" t="n">
        <f aca="false">Y21*6</f>
        <v>0</v>
      </c>
      <c r="AB21" s="168"/>
      <c r="AC21" s="145" t="n">
        <f aca="false">(Y21+завтрак!Y21)/10</f>
        <v>0</v>
      </c>
      <c r="AE21" s="150" t="n">
        <v>18</v>
      </c>
      <c r="AF21" s="171" t="s">
        <v>223</v>
      </c>
      <c r="AG21" s="172" t="n">
        <v>9</v>
      </c>
      <c r="AH21" s="173" t="n">
        <f aca="false">AC41+AC42</f>
        <v>12.5</v>
      </c>
    </row>
    <row r="22" customFormat="false" ht="15.75" hidden="false" customHeight="false" outlineLevel="0" collapsed="false">
      <c r="A22" s="153" t="n">
        <v>20</v>
      </c>
      <c r="B22" s="154" t="str">
        <f aca="false">завтрак!B22</f>
        <v>Бананы свежие (1 сорт)</v>
      </c>
      <c r="C22" s="26" t="str">
        <f aca="false">завтрак!C22</f>
        <v>кг</v>
      </c>
      <c r="D22" s="155" t="n">
        <f aca="false">завтрак!D22</f>
        <v>130</v>
      </c>
      <c r="E22" s="156"/>
      <c r="F22" s="157" t="n">
        <f aca="false">D22*E22/1000</f>
        <v>0</v>
      </c>
      <c r="G22" s="156"/>
      <c r="H22" s="157" t="n">
        <f aca="false">G22*D22/1000</f>
        <v>0</v>
      </c>
      <c r="I22" s="156"/>
      <c r="J22" s="157" t="n">
        <f aca="false">I22*D22/1000</f>
        <v>0</v>
      </c>
      <c r="K22" s="156"/>
      <c r="L22" s="157" t="n">
        <f aca="false">K22*D22/1000</f>
        <v>0</v>
      </c>
      <c r="M22" s="158"/>
      <c r="N22" s="157" t="n">
        <f aca="false">D22*M22/1000</f>
        <v>0</v>
      </c>
      <c r="O22" s="156"/>
      <c r="P22" s="157" t="n">
        <f aca="false">O22*D22/1000</f>
        <v>0</v>
      </c>
      <c r="Q22" s="156"/>
      <c r="R22" s="157" t="n">
        <f aca="false">D22*Q22/1000</f>
        <v>0</v>
      </c>
      <c r="S22" s="156"/>
      <c r="T22" s="157" t="n">
        <f aca="false">D22*S22/1000</f>
        <v>0</v>
      </c>
      <c r="U22" s="156"/>
      <c r="V22" s="157" t="n">
        <f aca="false">D22*U22/1000</f>
        <v>0</v>
      </c>
      <c r="W22" s="158"/>
      <c r="X22" s="157" t="n">
        <f aca="false">D22*W22/1000</f>
        <v>0</v>
      </c>
      <c r="Y22" s="159" t="n">
        <f aca="false">(E22+G22+I22+K22+M22+O22+Q22+S22+U22+W22)</f>
        <v>0</v>
      </c>
      <c r="Z22" s="157" t="n">
        <f aca="false">Y22*D22/1000</f>
        <v>0</v>
      </c>
      <c r="AA22" s="168" t="n">
        <f aca="false">Y22*6</f>
        <v>0</v>
      </c>
      <c r="AB22" s="168"/>
      <c r="AC22" s="145" t="n">
        <f aca="false">(Y22+завтрак!Y22)/10</f>
        <v>0</v>
      </c>
      <c r="AE22" s="150" t="n">
        <v>19</v>
      </c>
      <c r="AF22" s="171" t="s">
        <v>224</v>
      </c>
      <c r="AG22" s="172" t="n">
        <v>9</v>
      </c>
      <c r="AH22" s="173" t="n">
        <f aca="false">AC30</f>
        <v>3.7</v>
      </c>
    </row>
    <row r="23" customFormat="false" ht="15.75" hidden="false" customHeight="false" outlineLevel="0" collapsed="false">
      <c r="A23" s="153" t="n">
        <v>21</v>
      </c>
      <c r="B23" s="154" t="str">
        <f aca="false">завтрак!B23</f>
        <v>Сухофрукты ассорти</v>
      </c>
      <c r="C23" s="26" t="str">
        <f aca="false">завтрак!C23</f>
        <v>кг</v>
      </c>
      <c r="D23" s="155" t="n">
        <f aca="false">завтрак!D23</f>
        <v>125</v>
      </c>
      <c r="E23" s="156" t="n">
        <v>15</v>
      </c>
      <c r="F23" s="157" t="n">
        <f aca="false">D23*E23/1000</f>
        <v>1.88</v>
      </c>
      <c r="G23" s="156" t="n">
        <v>15</v>
      </c>
      <c r="H23" s="157" t="n">
        <f aca="false">G23*D23/1000</f>
        <v>1.88</v>
      </c>
      <c r="I23" s="156" t="n">
        <v>15</v>
      </c>
      <c r="J23" s="157" t="n">
        <f aca="false">I23*D23/1000</f>
        <v>1.88</v>
      </c>
      <c r="K23" s="156"/>
      <c r="L23" s="157" t="n">
        <f aca="false">K23*D23/1000</f>
        <v>0</v>
      </c>
      <c r="M23" s="158" t="n">
        <v>15</v>
      </c>
      <c r="N23" s="157" t="n">
        <f aca="false">D23*M23/1000</f>
        <v>1.88</v>
      </c>
      <c r="O23" s="156" t="n">
        <v>13</v>
      </c>
      <c r="P23" s="157" t="n">
        <f aca="false">O23*D23/1000</f>
        <v>1.63</v>
      </c>
      <c r="Q23" s="156"/>
      <c r="R23" s="157" t="n">
        <f aca="false">D23*Q23/1000</f>
        <v>0</v>
      </c>
      <c r="S23" s="156"/>
      <c r="T23" s="157" t="n">
        <f aca="false">D23*S23/1000</f>
        <v>0</v>
      </c>
      <c r="U23" s="156"/>
      <c r="V23" s="157" t="n">
        <f aca="false">D23*U23/1000</f>
        <v>0</v>
      </c>
      <c r="W23" s="158" t="n">
        <v>15</v>
      </c>
      <c r="X23" s="157" t="n">
        <f aca="false">D23*W23/1000</f>
        <v>1.88</v>
      </c>
      <c r="Y23" s="159" t="n">
        <f aca="false">(E23+G23+I23+K23+M23+O23+Q23+S23+U23+W23)</f>
        <v>88</v>
      </c>
      <c r="Z23" s="157" t="n">
        <f aca="false">Y23*D23/1000</f>
        <v>11</v>
      </c>
      <c r="AA23" s="168" t="n">
        <f aca="false">Y23*6</f>
        <v>528</v>
      </c>
      <c r="AB23" s="168"/>
      <c r="AC23" s="145" t="n">
        <f aca="false">(Y23+завтрак!Y23)/10</f>
        <v>8.8</v>
      </c>
      <c r="AE23" s="150" t="n">
        <v>20</v>
      </c>
      <c r="AF23" s="171" t="s">
        <v>33</v>
      </c>
      <c r="AG23" s="172" t="n">
        <v>16</v>
      </c>
      <c r="AH23" s="173" t="n">
        <f aca="false">AC7</f>
        <v>13.1</v>
      </c>
    </row>
    <row r="24" customFormat="false" ht="15.75" hidden="false" customHeight="false" outlineLevel="0" collapsed="false">
      <c r="A24" s="153" t="n">
        <v>22</v>
      </c>
      <c r="B24" s="154" t="str">
        <f aca="false">завтрак!B24</f>
        <v>Изюм</v>
      </c>
      <c r="C24" s="26" t="str">
        <f aca="false">завтрак!C24</f>
        <v>кг</v>
      </c>
      <c r="D24" s="155" t="n">
        <f aca="false">завтрак!D24</f>
        <v>220</v>
      </c>
      <c r="E24" s="156"/>
      <c r="F24" s="157" t="n">
        <f aca="false">D24*E24/1000</f>
        <v>0</v>
      </c>
      <c r="G24" s="156"/>
      <c r="H24" s="157" t="n">
        <f aca="false">G24*D24/1000</f>
        <v>0</v>
      </c>
      <c r="I24" s="156"/>
      <c r="J24" s="157" t="n">
        <f aca="false">I24*D24/1000</f>
        <v>0</v>
      </c>
      <c r="K24" s="156"/>
      <c r="L24" s="157" t="n">
        <f aca="false">K24*D24/1000</f>
        <v>0</v>
      </c>
      <c r="M24" s="158"/>
      <c r="N24" s="157" t="n">
        <f aca="false">D24*M24/1000</f>
        <v>0</v>
      </c>
      <c r="O24" s="156"/>
      <c r="P24" s="157" t="n">
        <f aca="false">O24*D24/1000</f>
        <v>0</v>
      </c>
      <c r="Q24" s="156"/>
      <c r="R24" s="157" t="n">
        <f aca="false">D24*Q24/1000</f>
        <v>0</v>
      </c>
      <c r="S24" s="156"/>
      <c r="T24" s="157" t="n">
        <f aca="false">D24*S24/1000</f>
        <v>0</v>
      </c>
      <c r="U24" s="156"/>
      <c r="V24" s="157" t="n">
        <f aca="false">D24*U24/1000</f>
        <v>0</v>
      </c>
      <c r="W24" s="158"/>
      <c r="X24" s="157" t="n">
        <f aca="false">D24*W24/1000</f>
        <v>0</v>
      </c>
      <c r="Y24" s="159" t="n">
        <f aca="false">(E24+G24+I24+K24+M24+O24+Q24+S24+U24+W24)</f>
        <v>0</v>
      </c>
      <c r="Z24" s="157" t="n">
        <f aca="false">Y24*D24/1000</f>
        <v>0</v>
      </c>
      <c r="AA24" s="168" t="n">
        <f aca="false">Y24*6</f>
        <v>0</v>
      </c>
      <c r="AB24" s="168"/>
      <c r="AC24" s="145" t="n">
        <f aca="false">(Y24+завтрак!Y24)/10</f>
        <v>1</v>
      </c>
      <c r="AE24" s="150" t="n">
        <v>21</v>
      </c>
      <c r="AF24" s="171" t="s">
        <v>225</v>
      </c>
      <c r="AG24" s="172" t="n">
        <v>8.5</v>
      </c>
      <c r="AH24" s="173" t="n">
        <f aca="false">AC27</f>
        <v>8.6</v>
      </c>
    </row>
    <row r="25" customFormat="false" ht="15.75" hidden="false" customHeight="false" outlineLevel="0" collapsed="false">
      <c r="A25" s="153" t="n">
        <v>23</v>
      </c>
      <c r="B25" s="154" t="str">
        <f aca="false">завтрак!B25</f>
        <v>Повидло фруктовое (1 сорт)</v>
      </c>
      <c r="C25" s="26" t="str">
        <f aca="false">завтрак!C25</f>
        <v>кг</v>
      </c>
      <c r="D25" s="155" t="n">
        <f aca="false">завтрак!D25</f>
        <v>93</v>
      </c>
      <c r="E25" s="156"/>
      <c r="F25" s="157" t="n">
        <f aca="false">D25*E25/1000</f>
        <v>0</v>
      </c>
      <c r="G25" s="156"/>
      <c r="H25" s="157" t="n">
        <f aca="false">G25*D25/1000</f>
        <v>0</v>
      </c>
      <c r="I25" s="156"/>
      <c r="J25" s="157" t="n">
        <f aca="false">I25*D25/1000</f>
        <v>0</v>
      </c>
      <c r="K25" s="156"/>
      <c r="L25" s="157" t="n">
        <f aca="false">K25*D25/1000</f>
        <v>0</v>
      </c>
      <c r="M25" s="158"/>
      <c r="N25" s="157" t="n">
        <f aca="false">D25*M25/1000</f>
        <v>0</v>
      </c>
      <c r="O25" s="156"/>
      <c r="P25" s="157" t="n">
        <f aca="false">O25*D25/1000</f>
        <v>0</v>
      </c>
      <c r="Q25" s="156"/>
      <c r="R25" s="157" t="n">
        <f aca="false">D25*Q25/1000</f>
        <v>0</v>
      </c>
      <c r="S25" s="156"/>
      <c r="T25" s="157" t="n">
        <f aca="false">D25*S25/1000</f>
        <v>0</v>
      </c>
      <c r="U25" s="156"/>
      <c r="V25" s="157" t="n">
        <f aca="false">D25*U25/1000</f>
        <v>0</v>
      </c>
      <c r="W25" s="158"/>
      <c r="X25" s="157" t="n">
        <f aca="false">D25*W25/1000</f>
        <v>0</v>
      </c>
      <c r="Y25" s="159" t="n">
        <f aca="false">(E25+G25+I25+K25+M25+O25+Q25+S25+U25+W25)</f>
        <v>0</v>
      </c>
      <c r="Z25" s="157" t="n">
        <f aca="false">Y25*D25/1000</f>
        <v>0</v>
      </c>
      <c r="AA25" s="168" t="n">
        <f aca="false">Y25*6</f>
        <v>0</v>
      </c>
      <c r="AB25" s="168"/>
      <c r="AC25" s="145" t="n">
        <f aca="false">(Y25+завтрак!Y25)/10</f>
        <v>0</v>
      </c>
      <c r="AE25" s="150" t="n">
        <v>22</v>
      </c>
      <c r="AF25" s="171" t="s">
        <v>226</v>
      </c>
      <c r="AG25" s="172" t="n">
        <v>6</v>
      </c>
      <c r="AH25" s="173" t="n">
        <f aca="false">AC51+AC54</f>
        <v>0</v>
      </c>
    </row>
    <row r="26" customFormat="false" ht="15.75" hidden="false" customHeight="false" outlineLevel="0" collapsed="false">
      <c r="A26" s="153" t="n">
        <v>24</v>
      </c>
      <c r="B26" s="154" t="str">
        <f aca="false">завтрак!B26</f>
        <v>Сок фруктовый (1 литр)</v>
      </c>
      <c r="C26" s="26" t="str">
        <f aca="false">завтрак!C26</f>
        <v>л</v>
      </c>
      <c r="D26" s="155" t="n">
        <f aca="false">завтрак!D26</f>
        <v>40</v>
      </c>
      <c r="E26" s="156"/>
      <c r="F26" s="157" t="n">
        <f aca="false">D26*E26/1000</f>
        <v>0</v>
      </c>
      <c r="G26" s="156"/>
      <c r="H26" s="157" t="n">
        <f aca="false">G26*D26/1000</f>
        <v>0</v>
      </c>
      <c r="I26" s="156"/>
      <c r="J26" s="157" t="n">
        <f aca="false">I26*D26/1000</f>
        <v>0</v>
      </c>
      <c r="K26" s="156" t="n">
        <v>200</v>
      </c>
      <c r="L26" s="157" t="n">
        <f aca="false">K26*D26/1000</f>
        <v>8</v>
      </c>
      <c r="M26" s="158"/>
      <c r="N26" s="157" t="n">
        <f aca="false">D26*M26/1000</f>
        <v>0</v>
      </c>
      <c r="O26" s="156"/>
      <c r="P26" s="157" t="n">
        <f aca="false">O26*D26/1000</f>
        <v>0</v>
      </c>
      <c r="Q26" s="156" t="n">
        <v>180</v>
      </c>
      <c r="R26" s="157" t="n">
        <f aca="false">D26*Q26/1000</f>
        <v>7.2</v>
      </c>
      <c r="S26" s="156"/>
      <c r="T26" s="157" t="n">
        <f aca="false">D26*S26/1000</f>
        <v>0</v>
      </c>
      <c r="U26" s="156" t="n">
        <v>180</v>
      </c>
      <c r="V26" s="157" t="n">
        <f aca="false">D26*U26/1000</f>
        <v>7.2</v>
      </c>
      <c r="W26" s="158"/>
      <c r="X26" s="157" t="n">
        <f aca="false">D26*W26/1000</f>
        <v>0</v>
      </c>
      <c r="Y26" s="159" t="n">
        <f aca="false">(E26+G26+I26+K26+M26+O26+Q26+S26+U26+W26)</f>
        <v>560</v>
      </c>
      <c r="Z26" s="157" t="n">
        <f aca="false">Y26*D26/1000</f>
        <v>22.4</v>
      </c>
      <c r="AA26" s="168" t="n">
        <f aca="false">Y26*6</f>
        <v>3360</v>
      </c>
      <c r="AB26" s="168"/>
      <c r="AC26" s="145" t="n">
        <f aca="false">(Y26+завтрак!Y26)/10</f>
        <v>56</v>
      </c>
      <c r="AE26" s="150" t="n">
        <v>23</v>
      </c>
      <c r="AF26" s="171" t="s">
        <v>227</v>
      </c>
      <c r="AG26" s="172" t="n">
        <v>0.2</v>
      </c>
      <c r="AH26" s="173" t="n">
        <f aca="false">AC48</f>
        <v>0.9</v>
      </c>
    </row>
    <row r="27" customFormat="false" ht="30" hidden="false" customHeight="false" outlineLevel="0" collapsed="false">
      <c r="A27" s="153" t="n">
        <v>25</v>
      </c>
      <c r="B27" s="154" t="str">
        <f aca="false">завтрак!B27</f>
        <v>Масло растительное, рафинированное</v>
      </c>
      <c r="C27" s="26" t="str">
        <f aca="false">завтрак!C27</f>
        <v>кг</v>
      </c>
      <c r="D27" s="155" t="n">
        <f aca="false">завтрак!D27</f>
        <v>155</v>
      </c>
      <c r="E27" s="156" t="n">
        <v>11</v>
      </c>
      <c r="F27" s="157" t="n">
        <f aca="false">D27*E27/1000</f>
        <v>1.71</v>
      </c>
      <c r="G27" s="156" t="n">
        <v>5</v>
      </c>
      <c r="H27" s="157" t="n">
        <f aca="false">G27*D27/1000</f>
        <v>0.78</v>
      </c>
      <c r="I27" s="156" t="n">
        <v>2</v>
      </c>
      <c r="J27" s="157" t="n">
        <f aca="false">I27*D27/1000</f>
        <v>0.31</v>
      </c>
      <c r="K27" s="156" t="n">
        <v>5</v>
      </c>
      <c r="L27" s="157" t="n">
        <f aca="false">K27*D27/1000</f>
        <v>0.78</v>
      </c>
      <c r="M27" s="158" t="n">
        <v>8</v>
      </c>
      <c r="N27" s="157" t="n">
        <f aca="false">D27*M27/1000</f>
        <v>1.24</v>
      </c>
      <c r="O27" s="156" t="n">
        <v>8</v>
      </c>
      <c r="P27" s="157" t="n">
        <f aca="false">O27*D27/1000</f>
        <v>1.24</v>
      </c>
      <c r="Q27" s="156" t="n">
        <v>12</v>
      </c>
      <c r="R27" s="157" t="n">
        <f aca="false">D27*Q27/1000</f>
        <v>1.86</v>
      </c>
      <c r="S27" s="156" t="n">
        <v>10</v>
      </c>
      <c r="T27" s="157" t="n">
        <v>1.56</v>
      </c>
      <c r="U27" s="156" t="n">
        <v>11</v>
      </c>
      <c r="V27" s="157" t="n">
        <f aca="false">D27*U27/1000</f>
        <v>1.71</v>
      </c>
      <c r="W27" s="158" t="n">
        <v>7</v>
      </c>
      <c r="X27" s="157" t="n">
        <f aca="false">D27*W27/1000</f>
        <v>1.09</v>
      </c>
      <c r="Y27" s="159" t="n">
        <f aca="false">(E27+G27+I27+K27+M27+O27+Q27+S27+U27+W27)</f>
        <v>79</v>
      </c>
      <c r="Z27" s="157" t="n">
        <f aca="false">Y27*D27/1000</f>
        <v>12.25</v>
      </c>
      <c r="AA27" s="168" t="n">
        <f aca="false">Y27*6</f>
        <v>474</v>
      </c>
      <c r="AB27" s="168"/>
      <c r="AC27" s="145" t="n">
        <f aca="false">(Y27+завтрак!Y27)/10</f>
        <v>8.6</v>
      </c>
      <c r="AE27" s="150" t="n">
        <v>24</v>
      </c>
      <c r="AF27" s="171" t="s">
        <v>228</v>
      </c>
      <c r="AG27" s="172" t="n">
        <v>0.6</v>
      </c>
      <c r="AH27" s="173" t="n">
        <f aca="false">AC47</f>
        <v>0.2</v>
      </c>
    </row>
    <row r="28" customFormat="false" ht="15.75" hidden="false" customHeight="false" outlineLevel="0" collapsed="false">
      <c r="A28" s="153" t="n">
        <v>26</v>
      </c>
      <c r="B28" s="154" t="str">
        <f aca="false">завтрак!B28</f>
        <v>Рыба с/м (1 сорт)</v>
      </c>
      <c r="C28" s="26" t="str">
        <f aca="false">завтрак!C28</f>
        <v>кг</v>
      </c>
      <c r="D28" s="155" t="n">
        <f aca="false">завтрак!D28</f>
        <v>170</v>
      </c>
      <c r="E28" s="156"/>
      <c r="F28" s="157" t="n">
        <f aca="false">D28*E28/1000</f>
        <v>0</v>
      </c>
      <c r="G28" s="156"/>
      <c r="H28" s="157" t="n">
        <f aca="false">G28*D28/1000</f>
        <v>0</v>
      </c>
      <c r="I28" s="156"/>
      <c r="J28" s="157" t="n">
        <f aca="false">I28*D28/1000</f>
        <v>0</v>
      </c>
      <c r="K28" s="156" t="n">
        <v>83</v>
      </c>
      <c r="L28" s="157" t="n">
        <f aca="false">K28*D28/1000</f>
        <v>14.11</v>
      </c>
      <c r="M28" s="158"/>
      <c r="N28" s="157" t="n">
        <f aca="false">D28*M28/1000</f>
        <v>0</v>
      </c>
      <c r="O28" s="156"/>
      <c r="P28" s="157" t="n">
        <f aca="false">O28*D28/1000</f>
        <v>0</v>
      </c>
      <c r="Q28" s="156"/>
      <c r="R28" s="157" t="n">
        <f aca="false">D28*Q28/1000</f>
        <v>0</v>
      </c>
      <c r="S28" s="156" t="n">
        <v>100</v>
      </c>
      <c r="T28" s="157" t="n">
        <f aca="false">D28*S28/1000</f>
        <v>17</v>
      </c>
      <c r="U28" s="156"/>
      <c r="V28" s="157" t="n">
        <f aca="false">D28*U28/1000</f>
        <v>0</v>
      </c>
      <c r="W28" s="158"/>
      <c r="X28" s="157" t="n">
        <f aca="false">D28*W28/1000</f>
        <v>0</v>
      </c>
      <c r="Y28" s="159" t="n">
        <f aca="false">(E28+G28+I28+K28+M28+O28+Q28+S28+U28+W28)</f>
        <v>183</v>
      </c>
      <c r="Z28" s="157" t="n">
        <f aca="false">Y28*D28/1000</f>
        <v>31.11</v>
      </c>
      <c r="AA28" s="168" t="n">
        <f aca="false">Y28*6</f>
        <v>1098</v>
      </c>
      <c r="AB28" s="168"/>
      <c r="AC28" s="145" t="n">
        <f aca="false">(Y28+завтрак!Y28)/10</f>
        <v>18.3</v>
      </c>
      <c r="AE28" s="150" t="n">
        <v>25</v>
      </c>
      <c r="AF28" s="171" t="s">
        <v>229</v>
      </c>
      <c r="AG28" s="172" t="n">
        <v>0.75</v>
      </c>
      <c r="AH28" s="173" t="n">
        <f aca="false">AC43</f>
        <v>0</v>
      </c>
    </row>
    <row r="29" customFormat="false" ht="16.5" hidden="false" customHeight="true" outlineLevel="0" collapsed="false">
      <c r="A29" s="153" t="n">
        <v>27</v>
      </c>
      <c r="B29" s="154" t="str">
        <f aca="false">завтрак!B29</f>
        <v>Консервы рыбные (сайра)</v>
      </c>
      <c r="C29" s="26" t="str">
        <f aca="false">завтрак!C29</f>
        <v>кг</v>
      </c>
      <c r="D29" s="155" t="n">
        <f aca="false">завтрак!D29</f>
        <v>0</v>
      </c>
      <c r="E29" s="156"/>
      <c r="F29" s="157" t="n">
        <f aca="false">D29*E29/1000</f>
        <v>0</v>
      </c>
      <c r="G29" s="156"/>
      <c r="H29" s="157" t="n">
        <f aca="false">G29*D29/1000</f>
        <v>0</v>
      </c>
      <c r="I29" s="156"/>
      <c r="J29" s="157" t="n">
        <f aca="false">I29*D29/1000</f>
        <v>0</v>
      </c>
      <c r="K29" s="156"/>
      <c r="L29" s="157" t="n">
        <f aca="false">K29*D29/1000</f>
        <v>0</v>
      </c>
      <c r="M29" s="158"/>
      <c r="N29" s="157" t="n">
        <f aca="false">D29*M29/1000</f>
        <v>0</v>
      </c>
      <c r="O29" s="156"/>
      <c r="P29" s="157" t="n">
        <f aca="false">O29*D29/1000</f>
        <v>0</v>
      </c>
      <c r="Q29" s="156"/>
      <c r="R29" s="157" t="n">
        <f aca="false">D29*Q29/1000</f>
        <v>0</v>
      </c>
      <c r="S29" s="156"/>
      <c r="T29" s="157" t="n">
        <f aca="false">D29*S29/1000</f>
        <v>0</v>
      </c>
      <c r="U29" s="156"/>
      <c r="V29" s="157" t="n">
        <f aca="false">D29*U29/1000</f>
        <v>0</v>
      </c>
      <c r="W29" s="158"/>
      <c r="X29" s="157" t="n">
        <f aca="false">D29*W29/1000</f>
        <v>0</v>
      </c>
      <c r="Y29" s="159" t="n">
        <f aca="false">(E29+G29+I29+K29+M29+O29+Q29+S29+U29+W29)</f>
        <v>0</v>
      </c>
      <c r="Z29" s="157" t="n">
        <f aca="false">Y29*D29/1000</f>
        <v>0</v>
      </c>
      <c r="AA29" s="168" t="n">
        <f aca="false">Y29*6</f>
        <v>0</v>
      </c>
      <c r="AB29" s="168"/>
      <c r="AC29" s="145" t="n">
        <f aca="false">(Y29+завтрак!Y29)/10</f>
        <v>0</v>
      </c>
      <c r="AE29" s="150" t="n">
        <v>26</v>
      </c>
      <c r="AF29" s="171" t="s">
        <v>230</v>
      </c>
      <c r="AG29" s="172" t="n">
        <v>21</v>
      </c>
      <c r="AH29" s="173" t="n">
        <f aca="false">AC40</f>
        <v>27.13</v>
      </c>
    </row>
    <row r="30" customFormat="false" ht="15.75" hidden="false" customHeight="false" outlineLevel="0" collapsed="false">
      <c r="A30" s="153" t="n">
        <v>28</v>
      </c>
      <c r="B30" s="154" t="str">
        <f aca="false">завтрак!B30</f>
        <v>Мука пшеничная (высший сорт)</v>
      </c>
      <c r="C30" s="26" t="str">
        <f aca="false">завтрак!C30</f>
        <v>кг</v>
      </c>
      <c r="D30" s="155" t="n">
        <f aca="false">завтрак!D30</f>
        <v>44</v>
      </c>
      <c r="E30" s="156" t="n">
        <v>1</v>
      </c>
      <c r="F30" s="157" t="n">
        <f aca="false">D30*E30/1000</f>
        <v>0.04</v>
      </c>
      <c r="G30" s="156" t="n">
        <v>3</v>
      </c>
      <c r="H30" s="157" t="n">
        <f aca="false">G30*D30/1000</f>
        <v>0.13</v>
      </c>
      <c r="I30" s="156" t="n">
        <v>20</v>
      </c>
      <c r="J30" s="157" t="n">
        <f aca="false">I30*D30/1000</f>
        <v>0.88</v>
      </c>
      <c r="K30" s="156" t="n">
        <v>2</v>
      </c>
      <c r="L30" s="157" t="n">
        <f aca="false">K30*D30/1000</f>
        <v>0.09</v>
      </c>
      <c r="M30" s="158" t="n">
        <v>2</v>
      </c>
      <c r="N30" s="157" t="n">
        <f aca="false">D30*M30/1000</f>
        <v>0.09</v>
      </c>
      <c r="O30" s="156"/>
      <c r="P30" s="157" t="n">
        <f aca="false">O30*D30/1000</f>
        <v>0</v>
      </c>
      <c r="Q30" s="156"/>
      <c r="R30" s="157" t="n">
        <f aca="false">D30*Q30/1000</f>
        <v>0</v>
      </c>
      <c r="S30" s="156"/>
      <c r="T30" s="157" t="n">
        <f aca="false">D30*S30/1000</f>
        <v>0</v>
      </c>
      <c r="U30" s="156" t="n">
        <v>1</v>
      </c>
      <c r="V30" s="157" t="n">
        <f aca="false">D30*U30/1000</f>
        <v>0.04</v>
      </c>
      <c r="W30" s="158" t="n">
        <v>8</v>
      </c>
      <c r="X30" s="157" t="n">
        <v>0.36</v>
      </c>
      <c r="Y30" s="159" t="n">
        <f aca="false">(E30+G30+I30+K30+M30+O30+Q30+S30+U30+W30)</f>
        <v>37</v>
      </c>
      <c r="Z30" s="157" t="n">
        <f aca="false">Y30*D30/1000</f>
        <v>1.63</v>
      </c>
      <c r="AA30" s="168" t="n">
        <f aca="false">Y30*6</f>
        <v>222</v>
      </c>
      <c r="AB30" s="168"/>
      <c r="AC30" s="145" t="n">
        <f aca="false">(Y30+завтрак!Y30)/10</f>
        <v>3.7</v>
      </c>
      <c r="AE30" s="150" t="n">
        <v>27</v>
      </c>
      <c r="AF30" s="171" t="s">
        <v>92</v>
      </c>
      <c r="AG30" s="172" t="n">
        <v>3.5</v>
      </c>
      <c r="AH30" s="173" t="n">
        <f aca="false">AC44</f>
        <v>4.8</v>
      </c>
    </row>
    <row r="31" customFormat="false" ht="15" hidden="false" customHeight="false" outlineLevel="0" collapsed="false">
      <c r="A31" s="153" t="n">
        <v>29</v>
      </c>
      <c r="B31" s="154" t="str">
        <f aca="false">завтрак!B31</f>
        <v>Крупа гречневая</v>
      </c>
      <c r="C31" s="26" t="str">
        <f aca="false">завтрак!C31</f>
        <v>кг</v>
      </c>
      <c r="D31" s="155" t="n">
        <f aca="false">завтрак!D31</f>
        <v>110</v>
      </c>
      <c r="E31" s="156"/>
      <c r="F31" s="157" t="n">
        <f aca="false">D31*E31/1000</f>
        <v>0</v>
      </c>
      <c r="G31" s="156"/>
      <c r="H31" s="157" t="n">
        <f aca="false">G31*D31/1000</f>
        <v>0</v>
      </c>
      <c r="I31" s="156" t="n">
        <v>38</v>
      </c>
      <c r="J31" s="157" t="n">
        <f aca="false">I31*D31/1000</f>
        <v>4.18</v>
      </c>
      <c r="K31" s="156"/>
      <c r="L31" s="157" t="n">
        <f aca="false">K31*D31/1000</f>
        <v>0</v>
      </c>
      <c r="M31" s="158"/>
      <c r="N31" s="157" t="n">
        <f aca="false">D31*M31/1000</f>
        <v>0</v>
      </c>
      <c r="O31" s="156"/>
      <c r="P31" s="157" t="n">
        <f aca="false">O31*D31/1000</f>
        <v>0</v>
      </c>
      <c r="Q31" s="156"/>
      <c r="R31" s="157" t="n">
        <f aca="false">D31*Q31/1000</f>
        <v>0</v>
      </c>
      <c r="S31" s="156"/>
      <c r="T31" s="157" t="n">
        <f aca="false">D31*S31/1000</f>
        <v>0</v>
      </c>
      <c r="U31" s="156"/>
      <c r="V31" s="157" t="n">
        <f aca="false">D31*U31/1000</f>
        <v>0</v>
      </c>
      <c r="W31" s="158"/>
      <c r="X31" s="157" t="n">
        <f aca="false">D31*W31/1000</f>
        <v>0</v>
      </c>
      <c r="Y31" s="159" t="n">
        <f aca="false">(E31+G31+I31+K31+M31+O31+Q31+S31+U31+W31)</f>
        <v>38</v>
      </c>
      <c r="Z31" s="157" t="n">
        <f aca="false">Y31*D31/1000</f>
        <v>4.18</v>
      </c>
      <c r="AA31" s="168" t="n">
        <f aca="false">Y31*6</f>
        <v>228</v>
      </c>
      <c r="AB31" s="168"/>
      <c r="AC31" s="145" t="n">
        <f aca="false">(Y31+завтрак!Y31)/10</f>
        <v>3.8</v>
      </c>
    </row>
    <row r="32" customFormat="false" ht="15" hidden="false" customHeight="false" outlineLevel="0" collapsed="false">
      <c r="A32" s="153" t="n">
        <v>30</v>
      </c>
      <c r="B32" s="154" t="str">
        <f aca="false">завтрак!B32</f>
        <v>Крупа манная (1 сорт)</v>
      </c>
      <c r="C32" s="26" t="str">
        <f aca="false">завтрак!C32</f>
        <v>кг</v>
      </c>
      <c r="D32" s="155" t="n">
        <f aca="false">завтрак!D32</f>
        <v>48</v>
      </c>
      <c r="E32" s="156"/>
      <c r="F32" s="157" t="n">
        <f aca="false">D32*E32/1000</f>
        <v>0</v>
      </c>
      <c r="G32" s="156"/>
      <c r="H32" s="157" t="n">
        <f aca="false">G32*D32/1000</f>
        <v>0</v>
      </c>
      <c r="I32" s="156"/>
      <c r="J32" s="157" t="n">
        <f aca="false">I32*D32/1000</f>
        <v>0</v>
      </c>
      <c r="K32" s="156"/>
      <c r="L32" s="157" t="n">
        <f aca="false">K32*D32/1000</f>
        <v>0</v>
      </c>
      <c r="M32" s="158"/>
      <c r="N32" s="157" t="n">
        <f aca="false">D32*M32/1000</f>
        <v>0</v>
      </c>
      <c r="O32" s="156"/>
      <c r="P32" s="157" t="n">
        <f aca="false">O32*D32/1000</f>
        <v>0</v>
      </c>
      <c r="Q32" s="156"/>
      <c r="R32" s="157" t="n">
        <f aca="false">D32*Q32/1000</f>
        <v>0</v>
      </c>
      <c r="S32" s="156"/>
      <c r="T32" s="157" t="n">
        <f aca="false">D32*S32/1000</f>
        <v>0</v>
      </c>
      <c r="U32" s="156"/>
      <c r="V32" s="157" t="n">
        <f aca="false">D32*U32/1000</f>
        <v>0</v>
      </c>
      <c r="W32" s="158"/>
      <c r="X32" s="157" t="n">
        <f aca="false">D32*W32/1000</f>
        <v>0</v>
      </c>
      <c r="Y32" s="159" t="n">
        <f aca="false">(E32+G32+I32+K32+M32+O32+Q32+S32+U32+W32)</f>
        <v>0</v>
      </c>
      <c r="Z32" s="157" t="n">
        <f aca="false">Y32*D32/1000</f>
        <v>0</v>
      </c>
      <c r="AA32" s="168" t="n">
        <f aca="false">Y32*6</f>
        <v>0</v>
      </c>
      <c r="AB32" s="168"/>
      <c r="AC32" s="145" t="n">
        <f aca="false">(Y32+завтрак!Y32)/10</f>
        <v>2.5</v>
      </c>
    </row>
    <row r="33" customFormat="false" ht="15" hidden="false" customHeight="false" outlineLevel="0" collapsed="false">
      <c r="A33" s="153" t="n">
        <v>31</v>
      </c>
      <c r="B33" s="154" t="str">
        <f aca="false">завтрак!B33</f>
        <v>Рис (1 сорт)</v>
      </c>
      <c r="C33" s="26" t="str">
        <f aca="false">завтрак!C33</f>
        <v>кг</v>
      </c>
      <c r="D33" s="155" t="n">
        <f aca="false">завтрак!D33</f>
        <v>57</v>
      </c>
      <c r="E33" s="156"/>
      <c r="F33" s="157" t="n">
        <f aca="false">D33*E33/1000</f>
        <v>0</v>
      </c>
      <c r="G33" s="156"/>
      <c r="H33" s="157" t="n">
        <f aca="false">G33*D33/1000</f>
        <v>0</v>
      </c>
      <c r="I33" s="156"/>
      <c r="J33" s="157" t="n">
        <f aca="false">I33*D33/1000</f>
        <v>0</v>
      </c>
      <c r="K33" s="156"/>
      <c r="L33" s="157" t="n">
        <f aca="false">K33*D33/1000</f>
        <v>0</v>
      </c>
      <c r="M33" s="158"/>
      <c r="N33" s="157" t="n">
        <f aca="false">D33*M33/1000</f>
        <v>0</v>
      </c>
      <c r="O33" s="156"/>
      <c r="P33" s="157" t="n">
        <f aca="false">O33*D33/1000</f>
        <v>0</v>
      </c>
      <c r="Q33" s="156" t="n">
        <v>41</v>
      </c>
      <c r="R33" s="157" t="n">
        <f aca="false">D33*Q33/1000</f>
        <v>2.34</v>
      </c>
      <c r="S33" s="156"/>
      <c r="T33" s="157" t="n">
        <f aca="false">D33*S33/1000</f>
        <v>0</v>
      </c>
      <c r="U33" s="156" t="n">
        <v>10</v>
      </c>
      <c r="V33" s="157" t="n">
        <f aca="false">D33*U33/1000</f>
        <v>0.57</v>
      </c>
      <c r="W33" s="158"/>
      <c r="X33" s="157" t="n">
        <f aca="false">D33*W33/1000</f>
        <v>0</v>
      </c>
      <c r="Y33" s="159" t="n">
        <f aca="false">(E33+G33+I33+K33+M33+O33+Q33+S33+U33+W33)</f>
        <v>51</v>
      </c>
      <c r="Z33" s="157" t="n">
        <f aca="false">Y33*D33/1000</f>
        <v>2.91</v>
      </c>
      <c r="AA33" s="168" t="n">
        <f aca="false">Y33*6</f>
        <v>306</v>
      </c>
      <c r="AB33" s="168"/>
      <c r="AC33" s="145" t="n">
        <f aca="false">(Y33+завтрак!Y33)/10</f>
        <v>12.5</v>
      </c>
    </row>
    <row r="34" customFormat="false" ht="15" hidden="false" customHeight="false" outlineLevel="0" collapsed="false">
      <c r="A34" s="153" t="n">
        <v>32</v>
      </c>
      <c r="B34" s="154" t="str">
        <f aca="false">завтрак!B34</f>
        <v>Крупа пшеничная</v>
      </c>
      <c r="C34" s="26" t="str">
        <f aca="false">завтрак!C34</f>
        <v>кг</v>
      </c>
      <c r="D34" s="155" t="n">
        <f aca="false">завтрак!D34</f>
        <v>53</v>
      </c>
      <c r="E34" s="156"/>
      <c r="F34" s="157" t="n">
        <f aca="false">D34*E34/1000</f>
        <v>0</v>
      </c>
      <c r="G34" s="156"/>
      <c r="H34" s="157" t="n">
        <f aca="false">G34*D34/1000</f>
        <v>0</v>
      </c>
      <c r="I34" s="156"/>
      <c r="J34" s="157" t="n">
        <f aca="false">I34*D34/1000</f>
        <v>0</v>
      </c>
      <c r="K34" s="156"/>
      <c r="L34" s="157" t="n">
        <f aca="false">K34*D34/1000</f>
        <v>0</v>
      </c>
      <c r="M34" s="158"/>
      <c r="N34" s="157" t="n">
        <f aca="false">D34*M34/1000</f>
        <v>0</v>
      </c>
      <c r="O34" s="156"/>
      <c r="P34" s="157" t="n">
        <f aca="false">O34*D34/1000</f>
        <v>0</v>
      </c>
      <c r="Q34" s="156"/>
      <c r="R34" s="157" t="n">
        <f aca="false">D34*Q34/1000</f>
        <v>0</v>
      </c>
      <c r="S34" s="156"/>
      <c r="T34" s="157" t="n">
        <f aca="false">D34*S34/1000</f>
        <v>0</v>
      </c>
      <c r="U34" s="156"/>
      <c r="V34" s="157" t="n">
        <f aca="false">D34*U34/1000</f>
        <v>0</v>
      </c>
      <c r="W34" s="158"/>
      <c r="X34" s="157" t="n">
        <f aca="false">D34*W34/1000</f>
        <v>0</v>
      </c>
      <c r="Y34" s="159" t="n">
        <f aca="false">(E34+G34+I34+K34+M34+O34+Q34+S34+U34+W34)</f>
        <v>0</v>
      </c>
      <c r="Z34" s="157" t="n">
        <f aca="false">Y34*D34/1000</f>
        <v>0</v>
      </c>
      <c r="AA34" s="168" t="n">
        <f aca="false">Y34*6</f>
        <v>0</v>
      </c>
      <c r="AB34" s="168"/>
      <c r="AC34" s="145" t="n">
        <f aca="false">(Y34+завтрак!Y34)/10</f>
        <v>2.5</v>
      </c>
    </row>
    <row r="35" customFormat="false" ht="15" hidden="false" customHeight="false" outlineLevel="0" collapsed="false">
      <c r="A35" s="153" t="n">
        <v>33</v>
      </c>
      <c r="B35" s="154" t="str">
        <f aca="false">завтрак!B35</f>
        <v>Пшено (1 сорт)</v>
      </c>
      <c r="C35" s="26" t="str">
        <f aca="false">завтрак!C35</f>
        <v>кг</v>
      </c>
      <c r="D35" s="155" t="n">
        <f aca="false">завтрак!D35</f>
        <v>50</v>
      </c>
      <c r="E35" s="156"/>
      <c r="F35" s="157" t="n">
        <f aca="false">D35*E35/1000</f>
        <v>0</v>
      </c>
      <c r="G35" s="156" t="n">
        <v>38</v>
      </c>
      <c r="H35" s="157" t="n">
        <f aca="false">G35*D35/1000</f>
        <v>1.9</v>
      </c>
      <c r="I35" s="156"/>
      <c r="J35" s="157" t="n">
        <f aca="false">I35*D35/1000</f>
        <v>0</v>
      </c>
      <c r="K35" s="156"/>
      <c r="L35" s="157" t="n">
        <f aca="false">K35*D35/1000</f>
        <v>0</v>
      </c>
      <c r="M35" s="158"/>
      <c r="N35" s="157" t="n">
        <f aca="false">D35*M35/1000</f>
        <v>0</v>
      </c>
      <c r="O35" s="156"/>
      <c r="P35" s="157" t="n">
        <f aca="false">O35*D35/1000</f>
        <v>0</v>
      </c>
      <c r="Q35" s="156"/>
      <c r="R35" s="157" t="n">
        <f aca="false">D35*Q35/1000</f>
        <v>0</v>
      </c>
      <c r="S35" s="156"/>
      <c r="T35" s="157" t="n">
        <f aca="false">D35*S35/1000</f>
        <v>0</v>
      </c>
      <c r="U35" s="156"/>
      <c r="V35" s="157" t="n">
        <f aca="false">D35*U35/1000</f>
        <v>0</v>
      </c>
      <c r="W35" s="158" t="n">
        <v>39</v>
      </c>
      <c r="X35" s="157" t="n">
        <f aca="false">D35*W35/1000</f>
        <v>1.95</v>
      </c>
      <c r="Y35" s="159" t="n">
        <f aca="false">(E35+G35+I35+K35+M35+O35+Q35+S35+U35+W35)</f>
        <v>77</v>
      </c>
      <c r="Z35" s="157" t="n">
        <f aca="false">Y35*D35/1000</f>
        <v>3.85</v>
      </c>
      <c r="AA35" s="168" t="n">
        <f aca="false">Y35*6</f>
        <v>462</v>
      </c>
      <c r="AB35" s="168"/>
      <c r="AC35" s="145" t="n">
        <f aca="false">(Y35+завтрак!Y35)/10</f>
        <v>7.7</v>
      </c>
    </row>
    <row r="36" customFormat="false" ht="15" hidden="false" customHeight="false" outlineLevel="0" collapsed="false">
      <c r="A36" s="153" t="n">
        <v>34</v>
      </c>
      <c r="B36" s="154" t="str">
        <f aca="false">завтрак!B36</f>
        <v>Горох шлифованный</v>
      </c>
      <c r="C36" s="26" t="str">
        <f aca="false">завтрак!C36</f>
        <v>кг</v>
      </c>
      <c r="D36" s="155" t="n">
        <f aca="false">завтрак!D36</f>
        <v>50</v>
      </c>
      <c r="E36" s="156"/>
      <c r="F36" s="157" t="n">
        <f aca="false">D36*E36/1000</f>
        <v>0</v>
      </c>
      <c r="G36" s="156"/>
      <c r="H36" s="157" t="n">
        <f aca="false">G36*D36/1000</f>
        <v>0</v>
      </c>
      <c r="I36" s="156"/>
      <c r="J36" s="157" t="n">
        <f aca="false">I36*D36/1000</f>
        <v>0</v>
      </c>
      <c r="K36" s="156" t="n">
        <v>20</v>
      </c>
      <c r="L36" s="157" t="n">
        <f aca="false">K36*D36/1000</f>
        <v>1</v>
      </c>
      <c r="M36" s="158"/>
      <c r="N36" s="157" t="n">
        <f aca="false">D36*M36/1000</f>
        <v>0</v>
      </c>
      <c r="O36" s="156"/>
      <c r="P36" s="157" t="n">
        <f aca="false">O36*D36/1000</f>
        <v>0</v>
      </c>
      <c r="Q36" s="156"/>
      <c r="R36" s="157" t="n">
        <f aca="false">D36*Q36/1000</f>
        <v>0</v>
      </c>
      <c r="S36" s="156" t="n">
        <v>20</v>
      </c>
      <c r="T36" s="157" t="n">
        <f aca="false">D36*S36/1000</f>
        <v>1</v>
      </c>
      <c r="U36" s="156"/>
      <c r="V36" s="157" t="n">
        <f aca="false">D36*U36/1000</f>
        <v>0</v>
      </c>
      <c r="W36" s="158"/>
      <c r="X36" s="157" t="n">
        <f aca="false">D36*W36/1000</f>
        <v>0</v>
      </c>
      <c r="Y36" s="159" t="n">
        <f aca="false">(E36+G36+I36+K36+M36+O36+Q36+S36+U36+W36)</f>
        <v>40</v>
      </c>
      <c r="Z36" s="157" t="n">
        <f aca="false">Y36*D36/1000</f>
        <v>2</v>
      </c>
      <c r="AA36" s="168" t="n">
        <f aca="false">Y36*6</f>
        <v>240</v>
      </c>
      <c r="AB36" s="168"/>
      <c r="AC36" s="145" t="n">
        <f aca="false">(Y36+завтрак!Y36)/10</f>
        <v>4</v>
      </c>
    </row>
    <row r="37" customFormat="false" ht="15" hidden="false" customHeight="false" outlineLevel="0" collapsed="false">
      <c r="A37" s="153" t="n">
        <v>35</v>
      </c>
      <c r="B37" s="154" t="str">
        <f aca="false">завтрак!B37</f>
        <v>Крупа перловая</v>
      </c>
      <c r="C37" s="26" t="str">
        <f aca="false">завтрак!C37</f>
        <v>кг</v>
      </c>
      <c r="D37" s="155" t="n">
        <f aca="false">завтрак!D37</f>
        <v>39</v>
      </c>
      <c r="E37" s="156"/>
      <c r="F37" s="157" t="n">
        <f aca="false">D37*E37/1000</f>
        <v>0</v>
      </c>
      <c r="G37" s="156"/>
      <c r="H37" s="157" t="n">
        <f aca="false">G37*D37/1000</f>
        <v>0</v>
      </c>
      <c r="I37" s="156"/>
      <c r="J37" s="157" t="n">
        <f aca="false">I37*D37/1000</f>
        <v>0</v>
      </c>
      <c r="K37" s="156"/>
      <c r="L37" s="157" t="n">
        <f aca="false">K37*D37/1000</f>
        <v>0</v>
      </c>
      <c r="M37" s="158"/>
      <c r="N37" s="157" t="n">
        <f aca="false">D37*M37/1000</f>
        <v>0</v>
      </c>
      <c r="O37" s="156" t="n">
        <v>8</v>
      </c>
      <c r="P37" s="157" t="n">
        <f aca="false">O37*D37/1000</f>
        <v>0.31</v>
      </c>
      <c r="Q37" s="156"/>
      <c r="R37" s="157" t="n">
        <f aca="false">D37*Q37/1000</f>
        <v>0</v>
      </c>
      <c r="S37" s="156"/>
      <c r="T37" s="157" t="n">
        <f aca="false">D37*S37/1000</f>
        <v>0</v>
      </c>
      <c r="U37" s="156"/>
      <c r="V37" s="157" t="n">
        <f aca="false">D37*U37/1000</f>
        <v>0</v>
      </c>
      <c r="W37" s="158"/>
      <c r="X37" s="157" t="n">
        <f aca="false">D37*W37/1000</f>
        <v>0</v>
      </c>
      <c r="Y37" s="159" t="n">
        <f aca="false">(E37+G37+I37+K37+M37+O37+Q37+S37+U37+W37)</f>
        <v>8</v>
      </c>
      <c r="Z37" s="157" t="n">
        <f aca="false">Y37*D37/1000</f>
        <v>0.31</v>
      </c>
      <c r="AA37" s="168" t="n">
        <f aca="false">Y37*6</f>
        <v>48</v>
      </c>
      <c r="AB37" s="168"/>
      <c r="AC37" s="145" t="n">
        <f aca="false">(Y37+завтрак!Y37)/10</f>
        <v>0.8</v>
      </c>
    </row>
    <row r="38" customFormat="false" ht="15" hidden="false" customHeight="false" outlineLevel="0" collapsed="false">
      <c r="A38" s="153" t="n">
        <v>36</v>
      </c>
      <c r="B38" s="154" t="str">
        <f aca="false">завтрак!B38</f>
        <v>Крупа ячневая</v>
      </c>
      <c r="C38" s="26" t="str">
        <f aca="false">завтрак!C38</f>
        <v>кг</v>
      </c>
      <c r="D38" s="155" t="n">
        <f aca="false">завтрак!D38</f>
        <v>40</v>
      </c>
      <c r="E38" s="156"/>
      <c r="F38" s="157" t="n">
        <f aca="false">D38*E38/1000</f>
        <v>0</v>
      </c>
      <c r="G38" s="156"/>
      <c r="H38" s="157" t="n">
        <f aca="false">G38*D38/1000</f>
        <v>0</v>
      </c>
      <c r="I38" s="156"/>
      <c r="J38" s="157" t="n">
        <f aca="false">I38*D38/1000</f>
        <v>0</v>
      </c>
      <c r="K38" s="156"/>
      <c r="L38" s="157" t="n">
        <f aca="false">K38*D38/1000</f>
        <v>0</v>
      </c>
      <c r="M38" s="158"/>
      <c r="N38" s="157" t="n">
        <f aca="false">D38*M38/1000</f>
        <v>0</v>
      </c>
      <c r="O38" s="156"/>
      <c r="P38" s="157" t="n">
        <f aca="false">O38*D38/1000</f>
        <v>0</v>
      </c>
      <c r="Q38" s="156"/>
      <c r="R38" s="157" t="n">
        <f aca="false">D38*Q38/1000</f>
        <v>0</v>
      </c>
      <c r="S38" s="156"/>
      <c r="T38" s="157" t="n">
        <f aca="false">D38*S38/1000</f>
        <v>0</v>
      </c>
      <c r="U38" s="156"/>
      <c r="V38" s="157" t="n">
        <f aca="false">D38*U38/1000</f>
        <v>0</v>
      </c>
      <c r="W38" s="158"/>
      <c r="X38" s="157" t="n">
        <f aca="false">D38*W38/1000</f>
        <v>0</v>
      </c>
      <c r="Y38" s="159" t="n">
        <f aca="false">(E38+G38+I38+K38+M38+O38+Q38+S38+U38+W38)</f>
        <v>0</v>
      </c>
      <c r="Z38" s="157" t="n">
        <f aca="false">Y38*D38/1000</f>
        <v>0</v>
      </c>
      <c r="AA38" s="168" t="n">
        <f aca="false">Y38*6</f>
        <v>0</v>
      </c>
      <c r="AB38" s="168"/>
      <c r="AC38" s="145" t="n">
        <f aca="false">(Y38+завтрак!Y38)/10</f>
        <v>0</v>
      </c>
    </row>
    <row r="39" customFormat="false" ht="15" hidden="false" customHeight="false" outlineLevel="0" collapsed="false">
      <c r="A39" s="153" t="n">
        <v>37</v>
      </c>
      <c r="B39" s="154" t="str">
        <f aca="false">завтрак!B39</f>
        <v>Хлопья "Геркулес"</v>
      </c>
      <c r="C39" s="26" t="str">
        <f aca="false">завтрак!C39</f>
        <v>кг</v>
      </c>
      <c r="D39" s="155" t="n">
        <f aca="false">завтрак!D39</f>
        <v>71</v>
      </c>
      <c r="E39" s="156"/>
      <c r="F39" s="157" t="n">
        <f aca="false">D39*E39/1000</f>
        <v>0</v>
      </c>
      <c r="G39" s="156"/>
      <c r="H39" s="157" t="n">
        <f aca="false">G39*D39/1000</f>
        <v>0</v>
      </c>
      <c r="I39" s="156"/>
      <c r="J39" s="157" t="n">
        <f aca="false">I39*D39/1000</f>
        <v>0</v>
      </c>
      <c r="K39" s="156"/>
      <c r="L39" s="157" t="n">
        <f aca="false">K39*D39/1000</f>
        <v>0</v>
      </c>
      <c r="M39" s="158"/>
      <c r="N39" s="157" t="n">
        <f aca="false">D39*M39/1000</f>
        <v>0</v>
      </c>
      <c r="O39" s="156"/>
      <c r="P39" s="157" t="n">
        <f aca="false">O39*D39/1000</f>
        <v>0</v>
      </c>
      <c r="Q39" s="156"/>
      <c r="R39" s="157" t="n">
        <f aca="false">D39*Q39/1000</f>
        <v>0</v>
      </c>
      <c r="S39" s="156"/>
      <c r="T39" s="157" t="n">
        <f aca="false">D39*S39/1000</f>
        <v>0</v>
      </c>
      <c r="U39" s="156"/>
      <c r="V39" s="157" t="n">
        <f aca="false">D39*U39/1000</f>
        <v>0</v>
      </c>
      <c r="W39" s="158"/>
      <c r="X39" s="157" t="n">
        <f aca="false">D39*W39/1000</f>
        <v>0</v>
      </c>
      <c r="Y39" s="159" t="n">
        <f aca="false">(E39+G39+I39+K39+M39+O39+Q39+S39+U39+W39)</f>
        <v>0</v>
      </c>
      <c r="Z39" s="157" t="n">
        <f aca="false">Y39*D39/1000</f>
        <v>0</v>
      </c>
      <c r="AA39" s="168" t="n">
        <f aca="false">Y39*6</f>
        <v>0</v>
      </c>
      <c r="AB39" s="168"/>
      <c r="AC39" s="145" t="n">
        <f aca="false">(Y39+завтрак!Y39)/10</f>
        <v>0</v>
      </c>
    </row>
    <row r="40" customFormat="false" ht="15" hidden="false" customHeight="false" outlineLevel="0" collapsed="false">
      <c r="A40" s="153" t="n">
        <v>38</v>
      </c>
      <c r="B40" s="154" t="str">
        <f aca="false">завтрак!B40</f>
        <v>Сахар - песок</v>
      </c>
      <c r="C40" s="26" t="str">
        <f aca="false">завтрак!C40</f>
        <v>кг</v>
      </c>
      <c r="D40" s="155" t="n">
        <f aca="false">завтрак!D40</f>
        <v>68</v>
      </c>
      <c r="E40" s="156" t="n">
        <v>16</v>
      </c>
      <c r="F40" s="157" t="n">
        <f aca="false">D40*E40/1000</f>
        <v>1.09</v>
      </c>
      <c r="G40" s="156" t="n">
        <v>15</v>
      </c>
      <c r="H40" s="157" t="n">
        <f aca="false">G40*D40/1000</f>
        <v>1.02</v>
      </c>
      <c r="I40" s="156" t="n">
        <v>15</v>
      </c>
      <c r="J40" s="157" t="n">
        <f aca="false">I40*D40/1000</f>
        <v>1.02</v>
      </c>
      <c r="K40" s="156"/>
      <c r="L40" s="157" t="n">
        <f aca="false">K40*D40/1000</f>
        <v>0</v>
      </c>
      <c r="M40" s="158" t="n">
        <v>15</v>
      </c>
      <c r="N40" s="157" t="n">
        <f aca="false">D40*M40/1000</f>
        <v>1.02</v>
      </c>
      <c r="O40" s="156" t="n">
        <v>13</v>
      </c>
      <c r="P40" s="157" t="n">
        <f aca="false">O40*D40/1000</f>
        <v>0.88</v>
      </c>
      <c r="Q40" s="156"/>
      <c r="R40" s="157" t="n">
        <f aca="false">D40*Q40/1000</f>
        <v>0</v>
      </c>
      <c r="S40" s="156" t="n">
        <v>10</v>
      </c>
      <c r="T40" s="157" t="n">
        <f aca="false">D40*S40/1000</f>
        <v>0.68</v>
      </c>
      <c r="U40" s="156"/>
      <c r="V40" s="157" t="n">
        <f aca="false">D40*U40/1000</f>
        <v>0</v>
      </c>
      <c r="W40" s="158" t="n">
        <v>15</v>
      </c>
      <c r="X40" s="157" t="n">
        <f aca="false">D40*W40/1000</f>
        <v>1.02</v>
      </c>
      <c r="Y40" s="159" t="n">
        <f aca="false">(E40+G40+I40+K40+M40+O40+Q40+S40+U40+W40)</f>
        <v>99</v>
      </c>
      <c r="Z40" s="157" t="n">
        <f aca="false">Y40*D40/1000</f>
        <v>6.73</v>
      </c>
      <c r="AA40" s="168" t="n">
        <f aca="false">Y40*6</f>
        <v>594</v>
      </c>
      <c r="AB40" s="168"/>
      <c r="AC40" s="145" t="n">
        <f aca="false">(Y40+завтрак!Y40)/10</f>
        <v>27.13</v>
      </c>
    </row>
    <row r="41" customFormat="false" ht="15" hidden="false" customHeight="false" outlineLevel="0" collapsed="false">
      <c r="A41" s="153" t="n">
        <v>39</v>
      </c>
      <c r="B41" s="154" t="str">
        <f aca="false">завтрак!B41</f>
        <v>Макароны (высший сорт)</v>
      </c>
      <c r="C41" s="26" t="str">
        <f aca="false">завтрак!C41</f>
        <v>кг</v>
      </c>
      <c r="D41" s="155" t="n">
        <f aca="false">завтрак!D41</f>
        <v>47</v>
      </c>
      <c r="E41" s="156"/>
      <c r="F41" s="157" t="n">
        <f aca="false">D41*E41/1000</f>
        <v>0</v>
      </c>
      <c r="G41" s="156"/>
      <c r="H41" s="157" t="n">
        <f aca="false">G41*D41/1000</f>
        <v>0</v>
      </c>
      <c r="I41" s="156"/>
      <c r="J41" s="157" t="n">
        <f aca="false">I41*D41/1000</f>
        <v>0</v>
      </c>
      <c r="K41" s="156"/>
      <c r="L41" s="157" t="n">
        <f aca="false">K41*D41/1000</f>
        <v>0</v>
      </c>
      <c r="M41" s="158" t="n">
        <v>35</v>
      </c>
      <c r="N41" s="157" t="n">
        <f aca="false">D41*M41/1000</f>
        <v>1.65</v>
      </c>
      <c r="O41" s="156"/>
      <c r="P41" s="157" t="n">
        <f aca="false">O41*D41/1000</f>
        <v>0</v>
      </c>
      <c r="Q41" s="156"/>
      <c r="R41" s="157" t="n">
        <f aca="false">D41*Q41/1000</f>
        <v>0</v>
      </c>
      <c r="S41" s="156"/>
      <c r="T41" s="157" t="n">
        <f aca="false">D41*S41/1000</f>
        <v>0</v>
      </c>
      <c r="U41" s="156"/>
      <c r="V41" s="157" t="n">
        <f aca="false">D41*U41/1000</f>
        <v>0</v>
      </c>
      <c r="W41" s="158"/>
      <c r="X41" s="157" t="n">
        <f aca="false">D41*W41/1000</f>
        <v>0</v>
      </c>
      <c r="Y41" s="159" t="n">
        <f aca="false">(E41+G41+I41+K41+M41+O41+Q41+S41+U41+W41)</f>
        <v>35</v>
      </c>
      <c r="Z41" s="157" t="n">
        <f aca="false">Y41*D41/1000</f>
        <v>1.65</v>
      </c>
      <c r="AA41" s="168" t="n">
        <f aca="false">Y41*6</f>
        <v>210</v>
      </c>
      <c r="AB41" s="168"/>
      <c r="AC41" s="145" t="n">
        <f aca="false">(Y41+завтрак!Y41)/10</f>
        <v>10.5</v>
      </c>
    </row>
    <row r="42" customFormat="false" ht="15" hidden="false" customHeight="false" outlineLevel="0" collapsed="false">
      <c r="A42" s="153" t="n">
        <v>40</v>
      </c>
      <c r="B42" s="154" t="str">
        <f aca="false">завтрак!B42</f>
        <v>Вермишель (высший сорт)</v>
      </c>
      <c r="C42" s="26" t="str">
        <f aca="false">завтрак!C42</f>
        <v>кг</v>
      </c>
      <c r="D42" s="155" t="n">
        <f aca="false">завтрак!D42</f>
        <v>47</v>
      </c>
      <c r="E42" s="156"/>
      <c r="F42" s="157" t="n">
        <f aca="false">D42*E42/1000</f>
        <v>0</v>
      </c>
      <c r="G42" s="156" t="n">
        <v>10</v>
      </c>
      <c r="H42" s="157" t="n">
        <f aca="false">G42*D42/1000</f>
        <v>0.47</v>
      </c>
      <c r="I42" s="156"/>
      <c r="J42" s="157" t="n">
        <f aca="false">I42*D42/1000</f>
        <v>0</v>
      </c>
      <c r="K42" s="156"/>
      <c r="L42" s="157" t="n">
        <f aca="false">K42*D42/1000</f>
        <v>0</v>
      </c>
      <c r="M42" s="158"/>
      <c r="N42" s="157" t="n">
        <f aca="false">D42*M42/1000</f>
        <v>0</v>
      </c>
      <c r="O42" s="156"/>
      <c r="P42" s="157" t="n">
        <f aca="false">O42*D42/1000</f>
        <v>0</v>
      </c>
      <c r="Q42" s="156" t="n">
        <v>10</v>
      </c>
      <c r="R42" s="157" t="n">
        <f aca="false">D42*Q42/1000</f>
        <v>0.47</v>
      </c>
      <c r="S42" s="156"/>
      <c r="T42" s="157" t="n">
        <f aca="false">D42*S42/1000</f>
        <v>0</v>
      </c>
      <c r="U42" s="156"/>
      <c r="V42" s="157" t="n">
        <f aca="false">D42*U42/1000</f>
        <v>0</v>
      </c>
      <c r="W42" s="158"/>
      <c r="X42" s="157" t="n">
        <f aca="false">D42*W42/1000</f>
        <v>0</v>
      </c>
      <c r="Y42" s="159" t="n">
        <f aca="false">(E42+G42+I42+K42+M42+O42+Q42+S42+U42+W42)</f>
        <v>20</v>
      </c>
      <c r="Z42" s="157" t="n">
        <f aca="false">Y42*D42/1000</f>
        <v>0.94</v>
      </c>
      <c r="AA42" s="168" t="n">
        <f aca="false">Y42*6</f>
        <v>120</v>
      </c>
      <c r="AB42" s="168"/>
      <c r="AC42" s="145" t="n">
        <f aca="false">(Y42+завтрак!Y42)/10</f>
        <v>2</v>
      </c>
    </row>
    <row r="43" customFormat="false" ht="15" hidden="false" customHeight="false" outlineLevel="0" collapsed="false">
      <c r="A43" s="153" t="n">
        <v>41</v>
      </c>
      <c r="B43" s="154" t="str">
        <f aca="false">завтрак!B43</f>
        <v>Дрожжи сухие</v>
      </c>
      <c r="C43" s="26" t="str">
        <f aca="false">завтрак!C43</f>
        <v>кг</v>
      </c>
      <c r="D43" s="155" t="n">
        <f aca="false">завтрак!D43</f>
        <v>320</v>
      </c>
      <c r="E43" s="156"/>
      <c r="F43" s="157" t="n">
        <f aca="false">D43*E43/1000</f>
        <v>0</v>
      </c>
      <c r="G43" s="156"/>
      <c r="H43" s="157" t="n">
        <f aca="false">G43*D43/1000</f>
        <v>0</v>
      </c>
      <c r="I43" s="156"/>
      <c r="J43" s="157" t="n">
        <f aca="false">I43*D43/1000</f>
        <v>0</v>
      </c>
      <c r="K43" s="156"/>
      <c r="L43" s="157" t="n">
        <f aca="false">K43*D43/1000</f>
        <v>0</v>
      </c>
      <c r="M43" s="158"/>
      <c r="N43" s="157" t="n">
        <f aca="false">D43*M43/1000</f>
        <v>0</v>
      </c>
      <c r="O43" s="156"/>
      <c r="P43" s="157" t="n">
        <f aca="false">O43*D43/1000</f>
        <v>0</v>
      </c>
      <c r="Q43" s="156"/>
      <c r="R43" s="157" t="n">
        <f aca="false">D43*Q43/1000</f>
        <v>0</v>
      </c>
      <c r="S43" s="156"/>
      <c r="T43" s="157" t="n">
        <f aca="false">D43*S43/1000</f>
        <v>0</v>
      </c>
      <c r="U43" s="156"/>
      <c r="V43" s="157" t="n">
        <f aca="false">D43*U43/1000</f>
        <v>0</v>
      </c>
      <c r="W43" s="158"/>
      <c r="X43" s="157" t="n">
        <f aca="false">D43*W43/1000</f>
        <v>0</v>
      </c>
      <c r="Y43" s="159" t="n">
        <f aca="false">(E43+G43+I43+K43+M43+O43+Q43+S43+U43+W43)</f>
        <v>0</v>
      </c>
      <c r="Z43" s="157" t="n">
        <f aca="false">Y43*D43/1000</f>
        <v>0</v>
      </c>
      <c r="AA43" s="168" t="n">
        <f aca="false">Y43*6</f>
        <v>0</v>
      </c>
      <c r="AB43" s="168"/>
      <c r="AC43" s="145" t="n">
        <f aca="false">(Y43+завтрак!Y43)/10</f>
        <v>0</v>
      </c>
    </row>
    <row r="44" customFormat="false" ht="15" hidden="false" customHeight="false" outlineLevel="0" collapsed="false">
      <c r="A44" s="153" t="n">
        <v>42</v>
      </c>
      <c r="B44" s="154" t="str">
        <f aca="false">завтрак!B44</f>
        <v>Соль йодированная</v>
      </c>
      <c r="C44" s="26" t="str">
        <f aca="false">завтрак!C44</f>
        <v>кг</v>
      </c>
      <c r="D44" s="155" t="n">
        <f aca="false">завтрак!D44</f>
        <v>16</v>
      </c>
      <c r="E44" s="156" t="n">
        <v>4.5</v>
      </c>
      <c r="F44" s="157" t="n">
        <f aca="false">D44*E44/1000</f>
        <v>0.07</v>
      </c>
      <c r="G44" s="156" t="n">
        <v>4</v>
      </c>
      <c r="H44" s="157" t="n">
        <f aca="false">G44*D44/1000</f>
        <v>0.06</v>
      </c>
      <c r="I44" s="156" t="n">
        <v>5</v>
      </c>
      <c r="J44" s="157" t="n">
        <f aca="false">I44*D44/1000</f>
        <v>0.08</v>
      </c>
      <c r="K44" s="156" t="n">
        <v>3</v>
      </c>
      <c r="L44" s="157" t="n">
        <f aca="false">K44*D44/1000</f>
        <v>0.05</v>
      </c>
      <c r="M44" s="158" t="n">
        <v>5</v>
      </c>
      <c r="N44" s="157" t="n">
        <f aca="false">D44*M44/1000</f>
        <v>0.08</v>
      </c>
      <c r="O44" s="156" t="n">
        <v>3.5</v>
      </c>
      <c r="P44" s="157" t="n">
        <f aca="false">O44*D44/1000</f>
        <v>0.06</v>
      </c>
      <c r="Q44" s="156" t="n">
        <v>3</v>
      </c>
      <c r="R44" s="157" t="n">
        <f aca="false">D44*Q44/1000</f>
        <v>0.05</v>
      </c>
      <c r="S44" s="156" t="n">
        <v>3</v>
      </c>
      <c r="T44" s="157" t="n">
        <f aca="false">D44*S44/1000</f>
        <v>0.05</v>
      </c>
      <c r="U44" s="156" t="n">
        <v>4.5</v>
      </c>
      <c r="V44" s="157" t="n">
        <f aca="false">D44*U44/1000</f>
        <v>0.07</v>
      </c>
      <c r="W44" s="158" t="n">
        <v>5</v>
      </c>
      <c r="X44" s="157" t="n">
        <f aca="false">D44*W44/1000</f>
        <v>0.08</v>
      </c>
      <c r="Y44" s="159" t="n">
        <f aca="false">(E44+G44+I44+K44+M44+O44+Q44+S44+U44+W44)</f>
        <v>40.5</v>
      </c>
      <c r="Z44" s="157" t="n">
        <f aca="false">Y44*D44/1000</f>
        <v>0.65</v>
      </c>
      <c r="AA44" s="168" t="n">
        <f aca="false">Y44*6</f>
        <v>243</v>
      </c>
      <c r="AB44" s="168"/>
      <c r="AC44" s="145" t="n">
        <f aca="false">(Y44+завтрак!Y44)/10</f>
        <v>4.8</v>
      </c>
    </row>
    <row r="45" customFormat="false" ht="15" hidden="false" customHeight="false" outlineLevel="0" collapsed="false">
      <c r="A45" s="153" t="n">
        <v>43</v>
      </c>
      <c r="B45" s="154" t="str">
        <f aca="false">завтрак!B45</f>
        <v>Кисель фруктовый (концентрат)</v>
      </c>
      <c r="C45" s="26" t="str">
        <f aca="false">завтрак!C45</f>
        <v>кг</v>
      </c>
      <c r="D45" s="155" t="n">
        <f aca="false">завтрак!D45</f>
        <v>125</v>
      </c>
      <c r="E45" s="156"/>
      <c r="F45" s="157" t="n">
        <f aca="false">D45*E45/1000</f>
        <v>0</v>
      </c>
      <c r="G45" s="156"/>
      <c r="H45" s="157" t="n">
        <f aca="false">G45*D45/1000</f>
        <v>0</v>
      </c>
      <c r="I45" s="156"/>
      <c r="J45" s="157" t="n">
        <f aca="false">I45*D45/1000</f>
        <v>0</v>
      </c>
      <c r="K45" s="156"/>
      <c r="L45" s="157" t="n">
        <f aca="false">K45*D45/1000</f>
        <v>0</v>
      </c>
      <c r="M45" s="158"/>
      <c r="N45" s="157" t="n">
        <f aca="false">D45*M45/1000</f>
        <v>0</v>
      </c>
      <c r="O45" s="156"/>
      <c r="P45" s="157" t="n">
        <f aca="false">O45*D45/1000</f>
        <v>0</v>
      </c>
      <c r="Q45" s="156"/>
      <c r="R45" s="157" t="n">
        <f aca="false">D45*Q45/1000</f>
        <v>0</v>
      </c>
      <c r="S45" s="156" t="n">
        <v>24</v>
      </c>
      <c r="T45" s="157" t="n">
        <f aca="false">D45*S45/1000</f>
        <v>3</v>
      </c>
      <c r="U45" s="156"/>
      <c r="V45" s="157" t="n">
        <f aca="false">D45*U45/1000</f>
        <v>0</v>
      </c>
      <c r="W45" s="158"/>
      <c r="X45" s="157" t="n">
        <f aca="false">D45*W45/1000</f>
        <v>0</v>
      </c>
      <c r="Y45" s="159" t="n">
        <f aca="false">(E45+G45+I45+K45+M45+O45+Q45+S45+U45+W45)</f>
        <v>24</v>
      </c>
      <c r="Z45" s="157" t="n">
        <f aca="false">Y45*D45/1000</f>
        <v>3</v>
      </c>
      <c r="AA45" s="168" t="n">
        <f aca="false">Y45*6</f>
        <v>144</v>
      </c>
      <c r="AB45" s="168"/>
      <c r="AC45" s="145" t="n">
        <f aca="false">(Y45+завтрак!Y45)/10</f>
        <v>2.4</v>
      </c>
    </row>
    <row r="46" customFormat="false" ht="15" hidden="false" customHeight="false" outlineLevel="0" collapsed="false">
      <c r="A46" s="153" t="n">
        <v>44</v>
      </c>
      <c r="B46" s="154" t="str">
        <f aca="false">завтрак!B46</f>
        <v>Кофейный напиток (ячменный)</v>
      </c>
      <c r="C46" s="26" t="str">
        <f aca="false">завтрак!C46</f>
        <v>кг</v>
      </c>
      <c r="D46" s="155" t="n">
        <f aca="false">завтрак!D46</f>
        <v>390</v>
      </c>
      <c r="E46" s="156"/>
      <c r="F46" s="157" t="n">
        <f aca="false">D46*E46/1000</f>
        <v>0</v>
      </c>
      <c r="G46" s="156"/>
      <c r="H46" s="157" t="n">
        <f aca="false">G46*D46/1000</f>
        <v>0</v>
      </c>
      <c r="I46" s="156"/>
      <c r="J46" s="157" t="n">
        <f aca="false">I46*D46/1000</f>
        <v>0</v>
      </c>
      <c r="K46" s="156"/>
      <c r="L46" s="157" t="n">
        <f aca="false">K46*D46/1000</f>
        <v>0</v>
      </c>
      <c r="M46" s="158"/>
      <c r="N46" s="157" t="n">
        <f aca="false">D46*M46/1000</f>
        <v>0</v>
      </c>
      <c r="O46" s="156"/>
      <c r="P46" s="157" t="n">
        <f aca="false">O46*D46/1000</f>
        <v>0</v>
      </c>
      <c r="Q46" s="156"/>
      <c r="R46" s="157" t="n">
        <f aca="false">D46*Q46/1000</f>
        <v>0</v>
      </c>
      <c r="S46" s="156"/>
      <c r="T46" s="157" t="n">
        <f aca="false">D46*S46/1000</f>
        <v>0</v>
      </c>
      <c r="U46" s="156"/>
      <c r="V46" s="157" t="n">
        <f aca="false">D46*U46/1000</f>
        <v>0</v>
      </c>
      <c r="W46" s="158"/>
      <c r="X46" s="157" t="n">
        <f aca="false">D46*W46/1000</f>
        <v>0</v>
      </c>
      <c r="Y46" s="159" t="n">
        <f aca="false">(E46+G46+I46+K46+M46+O46+Q46+S46+U46+W46)</f>
        <v>0</v>
      </c>
      <c r="Z46" s="157" t="n">
        <f aca="false">Y46*D46/1000</f>
        <v>0</v>
      </c>
      <c r="AA46" s="168" t="n">
        <f aca="false">Y46*6</f>
        <v>0</v>
      </c>
      <c r="AB46" s="168"/>
      <c r="AC46" s="145" t="n">
        <f aca="false">(Y46+завтрак!Y46)/10</f>
        <v>0</v>
      </c>
    </row>
    <row r="47" customFormat="false" ht="15" hidden="false" customHeight="false" outlineLevel="0" collapsed="false">
      <c r="A47" s="153" t="n">
        <v>45</v>
      </c>
      <c r="B47" s="154" t="str">
        <f aca="false">завтрак!B47</f>
        <v>Какао порошок</v>
      </c>
      <c r="C47" s="26" t="str">
        <f aca="false">завтрак!C47</f>
        <v>кг</v>
      </c>
      <c r="D47" s="155" t="n">
        <f aca="false">завтрак!D47</f>
        <v>400</v>
      </c>
      <c r="E47" s="156"/>
      <c r="F47" s="157" t="n">
        <f aca="false">D47*E47/1000</f>
        <v>0</v>
      </c>
      <c r="G47" s="156"/>
      <c r="H47" s="157" t="n">
        <f aca="false">G47*D47/1000</f>
        <v>0</v>
      </c>
      <c r="I47" s="156"/>
      <c r="J47" s="157" t="n">
        <f aca="false">I47*D47/1000</f>
        <v>0</v>
      </c>
      <c r="K47" s="156"/>
      <c r="L47" s="157" t="n">
        <f aca="false">K47*D47/1000</f>
        <v>0</v>
      </c>
      <c r="M47" s="158"/>
      <c r="N47" s="157" t="n">
        <f aca="false">D47*M47/1000</f>
        <v>0</v>
      </c>
      <c r="O47" s="156"/>
      <c r="P47" s="157" t="n">
        <f aca="false">O47*D47/1000</f>
        <v>0</v>
      </c>
      <c r="Q47" s="156"/>
      <c r="R47" s="157" t="n">
        <f aca="false">D47*Q47/1000</f>
        <v>0</v>
      </c>
      <c r="S47" s="156"/>
      <c r="T47" s="157" t="n">
        <f aca="false">D47*S47/1000</f>
        <v>0</v>
      </c>
      <c r="U47" s="156"/>
      <c r="V47" s="157" t="n">
        <f aca="false">D47*U47/1000</f>
        <v>0</v>
      </c>
      <c r="W47" s="158"/>
      <c r="X47" s="157" t="n">
        <f aca="false">D47*W47/1000</f>
        <v>0</v>
      </c>
      <c r="Y47" s="159" t="n">
        <f aca="false">(E47+G47+I47+K47+M47+O47+Q47+S47+U47+W47)</f>
        <v>0</v>
      </c>
      <c r="Z47" s="157" t="n">
        <f aca="false">Y47*D47/1000</f>
        <v>0</v>
      </c>
      <c r="AA47" s="168" t="n">
        <f aca="false">Y47*6</f>
        <v>0</v>
      </c>
      <c r="AB47" s="168"/>
      <c r="AC47" s="145" t="n">
        <f aca="false">(Y47+завтрак!Y47)/10</f>
        <v>0.2</v>
      </c>
    </row>
    <row r="48" customFormat="false" ht="15" hidden="false" customHeight="false" outlineLevel="0" collapsed="false">
      <c r="A48" s="153" t="n">
        <v>46</v>
      </c>
      <c r="B48" s="154" t="str">
        <f aca="false">завтрак!B48</f>
        <v>Чай черный (1 сорт)</v>
      </c>
      <c r="C48" s="26" t="str">
        <f aca="false">завтрак!C48</f>
        <v>кг</v>
      </c>
      <c r="D48" s="155" t="n">
        <f aca="false">завтрак!D48</f>
        <v>363</v>
      </c>
      <c r="E48" s="156"/>
      <c r="F48" s="157" t="n">
        <f aca="false">D48*E48/1000</f>
        <v>0</v>
      </c>
      <c r="G48" s="156"/>
      <c r="H48" s="157" t="n">
        <f aca="false">G48*D48/1000</f>
        <v>0</v>
      </c>
      <c r="I48" s="156"/>
      <c r="J48" s="157" t="n">
        <f aca="false">I48*D48/1000</f>
        <v>0</v>
      </c>
      <c r="K48" s="156"/>
      <c r="L48" s="157" t="n">
        <f aca="false">K48*D48/1000</f>
        <v>0</v>
      </c>
      <c r="M48" s="158"/>
      <c r="N48" s="157" t="n">
        <f aca="false">D48*M48/1000</f>
        <v>0</v>
      </c>
      <c r="O48" s="156"/>
      <c r="P48" s="157" t="n">
        <f aca="false">O48*D48/1000</f>
        <v>0</v>
      </c>
      <c r="Q48" s="156"/>
      <c r="R48" s="157" t="n">
        <f aca="false">D48*Q48/1000</f>
        <v>0</v>
      </c>
      <c r="S48" s="156"/>
      <c r="T48" s="157" t="n">
        <f aca="false">D48*S48/1000</f>
        <v>0</v>
      </c>
      <c r="U48" s="156"/>
      <c r="V48" s="157" t="n">
        <f aca="false">D48*U48/1000</f>
        <v>0</v>
      </c>
      <c r="W48" s="158"/>
      <c r="X48" s="157" t="n">
        <f aca="false">D48*W48/1000</f>
        <v>0</v>
      </c>
      <c r="Y48" s="159" t="n">
        <f aca="false">(E48+G48+I48+K48+M48+O48+Q48+S48+U48+W48)</f>
        <v>0</v>
      </c>
      <c r="Z48" s="157" t="n">
        <f aca="false">Y48*D48/1000</f>
        <v>0</v>
      </c>
      <c r="AA48" s="168" t="n">
        <f aca="false">Y48*6</f>
        <v>0</v>
      </c>
      <c r="AB48" s="168"/>
      <c r="AC48" s="145" t="n">
        <f aca="false">(Y48+завтрак!Y48)/10</f>
        <v>0.9</v>
      </c>
    </row>
    <row r="49" customFormat="false" ht="15" hidden="false" customHeight="false" outlineLevel="0" collapsed="false">
      <c r="A49" s="153" t="n">
        <v>47</v>
      </c>
      <c r="B49" s="154" t="str">
        <f aca="false">завтрак!B49</f>
        <v>Лавровый лист</v>
      </c>
      <c r="C49" s="26" t="str">
        <f aca="false">завтрак!C49</f>
        <v>кг</v>
      </c>
      <c r="D49" s="155" t="n">
        <f aca="false">завтрак!D49</f>
        <v>897</v>
      </c>
      <c r="E49" s="156" t="n">
        <v>0.02</v>
      </c>
      <c r="F49" s="157" t="n">
        <f aca="false">D49*E49/1000</f>
        <v>0.02</v>
      </c>
      <c r="G49" s="156" t="n">
        <v>0.02</v>
      </c>
      <c r="H49" s="157" t="n">
        <f aca="false">G49*D49/1000</f>
        <v>0.02</v>
      </c>
      <c r="I49" s="156" t="n">
        <v>0.02</v>
      </c>
      <c r="J49" s="157" t="n">
        <f aca="false">I49*D49/1000</f>
        <v>0.02</v>
      </c>
      <c r="K49" s="156" t="n">
        <v>0.02</v>
      </c>
      <c r="L49" s="157" t="n">
        <f aca="false">K49*D49/1000</f>
        <v>0.02</v>
      </c>
      <c r="M49" s="158" t="n">
        <v>0.02</v>
      </c>
      <c r="N49" s="157" t="n">
        <f aca="false">D49*M49/1000</f>
        <v>0.02</v>
      </c>
      <c r="O49" s="156" t="n">
        <v>0.02</v>
      </c>
      <c r="P49" s="157" t="n">
        <f aca="false">O49*D49/1000</f>
        <v>0.02</v>
      </c>
      <c r="Q49" s="156" t="n">
        <v>0.02</v>
      </c>
      <c r="R49" s="157" t="n">
        <f aca="false">D49*Q49/1000</f>
        <v>0.02</v>
      </c>
      <c r="S49" s="156" t="n">
        <v>0.02</v>
      </c>
      <c r="T49" s="157" t="n">
        <f aca="false">D49*S49/1000</f>
        <v>0.02</v>
      </c>
      <c r="U49" s="156" t="n">
        <v>0.02</v>
      </c>
      <c r="V49" s="157" t="n">
        <f aca="false">D49*U49/1000</f>
        <v>0.02</v>
      </c>
      <c r="W49" s="158" t="n">
        <v>0.02</v>
      </c>
      <c r="X49" s="157" t="n">
        <f aca="false">D49*W49/1000</f>
        <v>0.02</v>
      </c>
      <c r="Y49" s="159" t="n">
        <f aca="false">(E49+G49+I49+K49+M49+O49+Q49+S49+U49+W49)</f>
        <v>0.2</v>
      </c>
      <c r="Z49" s="157" t="n">
        <f aca="false">Y49*D49/1000</f>
        <v>0.18</v>
      </c>
      <c r="AA49" s="168" t="n">
        <f aca="false">Y49*6</f>
        <v>1.2</v>
      </c>
      <c r="AB49" s="168"/>
      <c r="AC49" s="145" t="n">
        <f aca="false">(Y49+завтрак!Y49)/10</f>
        <v>0.02</v>
      </c>
    </row>
    <row r="50" customFormat="false" ht="15" hidden="false" customHeight="false" outlineLevel="0" collapsed="false">
      <c r="A50" s="153" t="n">
        <v>48</v>
      </c>
      <c r="B50" s="154" t="str">
        <f aca="false">завтрак!B50</f>
        <v>Хлеб "Городской"</v>
      </c>
      <c r="C50" s="26" t="str">
        <f aca="false">завтрак!C50</f>
        <v>кг</v>
      </c>
      <c r="D50" s="155" t="n">
        <f aca="false">завтрак!D50</f>
        <v>56</v>
      </c>
      <c r="E50" s="156" t="n">
        <v>45</v>
      </c>
      <c r="F50" s="157" t="n">
        <f aca="false">D50*E50/1000</f>
        <v>2.52</v>
      </c>
      <c r="G50" s="156" t="n">
        <v>40</v>
      </c>
      <c r="H50" s="157" t="n">
        <f aca="false">G50*D50/1000</f>
        <v>2.24</v>
      </c>
      <c r="I50" s="156" t="n">
        <v>30</v>
      </c>
      <c r="J50" s="157" t="n">
        <f aca="false">I50*D50/1000</f>
        <v>1.68</v>
      </c>
      <c r="K50" s="156" t="n">
        <v>40</v>
      </c>
      <c r="L50" s="157" t="n">
        <f aca="false">K50*D50/1000</f>
        <v>2.24</v>
      </c>
      <c r="M50" s="158" t="n">
        <v>50</v>
      </c>
      <c r="N50" s="157" t="n">
        <f aca="false">D50*M50/1000</f>
        <v>2.8</v>
      </c>
      <c r="O50" s="156" t="n">
        <v>30</v>
      </c>
      <c r="P50" s="157" t="n">
        <f aca="false">O50*D50/1000</f>
        <v>1.68</v>
      </c>
      <c r="Q50" s="156" t="n">
        <v>30</v>
      </c>
      <c r="R50" s="157" t="n">
        <f aca="false">D50*Q50/1000</f>
        <v>1.68</v>
      </c>
      <c r="S50" s="156" t="n">
        <v>50</v>
      </c>
      <c r="T50" s="157" t="n">
        <f aca="false">D50*S50/1000</f>
        <v>2.8</v>
      </c>
      <c r="U50" s="156" t="n">
        <v>40</v>
      </c>
      <c r="V50" s="157" t="n">
        <f aca="false">D50*U50/1000</f>
        <v>2.24</v>
      </c>
      <c r="W50" s="158" t="n">
        <v>38</v>
      </c>
      <c r="X50" s="157" t="n">
        <f aca="false">D50*W50/1000</f>
        <v>2.13</v>
      </c>
      <c r="Y50" s="159" t="n">
        <f aca="false">(E50+G50+I50+K50+M50+O50+Q50+S50+U50+W50)</f>
        <v>393</v>
      </c>
      <c r="Z50" s="157" t="n">
        <f aca="false">Y50*D50/1000</f>
        <v>22.01</v>
      </c>
      <c r="AA50" s="168" t="n">
        <f aca="false">Y50*6</f>
        <v>2358</v>
      </c>
      <c r="AB50" s="168"/>
      <c r="AC50" s="145" t="n">
        <f aca="false">(Y50+завтрак!Y50)/10</f>
        <v>81.6</v>
      </c>
    </row>
    <row r="51" customFormat="false" ht="15" hidden="false" customHeight="false" outlineLevel="0" collapsed="false">
      <c r="A51" s="153" t="n">
        <v>49</v>
      </c>
      <c r="B51" s="154" t="str">
        <f aca="false">завтрак!B51</f>
        <v>Пряники</v>
      </c>
      <c r="C51" s="26" t="str">
        <f aca="false">завтрак!C51</f>
        <v>кг</v>
      </c>
      <c r="D51" s="155" t="n">
        <f aca="false">завтрак!D51</f>
        <v>86</v>
      </c>
      <c r="E51" s="156"/>
      <c r="F51" s="157" t="n">
        <f aca="false">D51*E51/1000</f>
        <v>0</v>
      </c>
      <c r="G51" s="156"/>
      <c r="H51" s="157" t="n">
        <f aca="false">G51*D51/1000</f>
        <v>0</v>
      </c>
      <c r="I51" s="156"/>
      <c r="J51" s="157" t="n">
        <f aca="false">I51*D51/1000</f>
        <v>0</v>
      </c>
      <c r="K51" s="156"/>
      <c r="L51" s="157" t="n">
        <f aca="false">K51*D51/1000</f>
        <v>0</v>
      </c>
      <c r="M51" s="158"/>
      <c r="N51" s="157" t="n">
        <f aca="false">D51*M51/1000</f>
        <v>0</v>
      </c>
      <c r="O51" s="156"/>
      <c r="P51" s="157" t="n">
        <f aca="false">O51*D51/1000</f>
        <v>0</v>
      </c>
      <c r="Q51" s="156"/>
      <c r="R51" s="157" t="n">
        <f aca="false">D51*Q51/1000</f>
        <v>0</v>
      </c>
      <c r="S51" s="156"/>
      <c r="T51" s="157" t="n">
        <f aca="false">D51*S51/1000</f>
        <v>0</v>
      </c>
      <c r="U51" s="156"/>
      <c r="V51" s="157" t="n">
        <f aca="false">D51*U51/1000</f>
        <v>0</v>
      </c>
      <c r="W51" s="158"/>
      <c r="X51" s="157" t="n">
        <f aca="false">D51*W51/1000</f>
        <v>0</v>
      </c>
      <c r="Y51" s="159" t="n">
        <f aca="false">(E51+G51+I51+K51+M51+O51+Q51+S51+U51+W51)</f>
        <v>0</v>
      </c>
      <c r="Z51" s="157" t="n">
        <f aca="false">Y51*D51/1000</f>
        <v>0</v>
      </c>
      <c r="AA51" s="168" t="n">
        <f aca="false">Y51*6</f>
        <v>0</v>
      </c>
      <c r="AB51" s="168"/>
      <c r="AC51" s="145" t="n">
        <f aca="false">(Y51+завтрак!Y51)/10</f>
        <v>0</v>
      </c>
    </row>
    <row r="52" customFormat="false" ht="15" hidden="false" customHeight="false" outlineLevel="0" collapsed="false">
      <c r="A52" s="153" t="n">
        <v>50</v>
      </c>
      <c r="B52" s="154" t="str">
        <f aca="false">завтрак!B52</f>
        <v>Печенье</v>
      </c>
      <c r="C52" s="26" t="str">
        <f aca="false">завтрак!C52</f>
        <v>кг</v>
      </c>
      <c r="D52" s="155" t="n">
        <f aca="false">завтрак!D52</f>
        <v>108</v>
      </c>
      <c r="E52" s="156"/>
      <c r="F52" s="157" t="n">
        <f aca="false">D52*E52/1000</f>
        <v>0</v>
      </c>
      <c r="G52" s="156"/>
      <c r="H52" s="157" t="n">
        <f aca="false">G52*D52/1000</f>
        <v>0</v>
      </c>
      <c r="I52" s="156"/>
      <c r="J52" s="157" t="n">
        <f aca="false">I52*D52/1000</f>
        <v>0</v>
      </c>
      <c r="K52" s="156"/>
      <c r="L52" s="157" t="n">
        <f aca="false">K52*D52/1000</f>
        <v>0</v>
      </c>
      <c r="M52" s="158"/>
      <c r="N52" s="157" t="n">
        <f aca="false">D52*M52/1000</f>
        <v>0</v>
      </c>
      <c r="O52" s="156"/>
      <c r="P52" s="157" t="n">
        <f aca="false">O52*D52/1000</f>
        <v>0</v>
      </c>
      <c r="Q52" s="156"/>
      <c r="R52" s="157" t="n">
        <f aca="false">D52*Q52/1000</f>
        <v>0</v>
      </c>
      <c r="S52" s="156"/>
      <c r="T52" s="157" t="n">
        <f aca="false">D52*S52/1000</f>
        <v>0</v>
      </c>
      <c r="U52" s="156"/>
      <c r="V52" s="157" t="n">
        <f aca="false">D52*U52/1000</f>
        <v>0</v>
      </c>
      <c r="W52" s="158"/>
      <c r="X52" s="157" t="n">
        <f aca="false">D52*W52/1000</f>
        <v>0</v>
      </c>
      <c r="Y52" s="159" t="n">
        <f aca="false">(E52+G52+I52+K52+M52+O52+Q52+S52+U52+W52)</f>
        <v>0</v>
      </c>
      <c r="Z52" s="157" t="n">
        <f aca="false">Y52*D52/1000</f>
        <v>0</v>
      </c>
      <c r="AA52" s="168" t="n">
        <f aca="false">Y52*6</f>
        <v>0</v>
      </c>
      <c r="AB52" s="168"/>
      <c r="AC52" s="145" t="n">
        <f aca="false">(Y52+завтрак!Y52)/10</f>
        <v>0</v>
      </c>
    </row>
    <row r="53" customFormat="false" ht="15" hidden="false" customHeight="false" outlineLevel="0" collapsed="false">
      <c r="A53" s="153" t="n">
        <v>51</v>
      </c>
      <c r="B53" s="154" t="str">
        <f aca="false">завтрак!B53</f>
        <v>Напиток шиповника</v>
      </c>
      <c r="C53" s="26" t="str">
        <f aca="false">завтрак!C53</f>
        <v>л</v>
      </c>
      <c r="D53" s="155" t="n">
        <f aca="false">завтрак!D53</f>
        <v>35</v>
      </c>
      <c r="E53" s="156"/>
      <c r="F53" s="157" t="n">
        <f aca="false">D53*E53/1000</f>
        <v>0</v>
      </c>
      <c r="G53" s="156"/>
      <c r="H53" s="157" t="n">
        <f aca="false">G53*D53/1000</f>
        <v>0</v>
      </c>
      <c r="I53" s="156"/>
      <c r="J53" s="157" t="n">
        <f aca="false">I53*D53/1000</f>
        <v>0</v>
      </c>
      <c r="K53" s="156"/>
      <c r="L53" s="157" t="n">
        <f aca="false">K53*D53/1000</f>
        <v>0</v>
      </c>
      <c r="M53" s="158"/>
      <c r="N53" s="157" t="n">
        <f aca="false">D53*M53/1000</f>
        <v>0</v>
      </c>
      <c r="O53" s="156"/>
      <c r="P53" s="157" t="n">
        <f aca="false">O53*D53/1000</f>
        <v>0</v>
      </c>
      <c r="Q53" s="156"/>
      <c r="R53" s="157" t="n">
        <f aca="false">D53*Q53/1000</f>
        <v>0</v>
      </c>
      <c r="S53" s="156"/>
      <c r="T53" s="157" t="n">
        <f aca="false">D53*S53/1000</f>
        <v>0</v>
      </c>
      <c r="U53" s="156"/>
      <c r="V53" s="157" t="n">
        <f aca="false">D53*U53/1000</f>
        <v>0</v>
      </c>
      <c r="W53" s="158"/>
      <c r="X53" s="157" t="n">
        <f aca="false">D53*W53/1000</f>
        <v>0</v>
      </c>
      <c r="Y53" s="159" t="n">
        <f aca="false">(E53+G53+I53+K53+M53+O53+Q53+S53+U53+W53)</f>
        <v>0</v>
      </c>
      <c r="Z53" s="157" t="n">
        <f aca="false">Y53*D53/1000</f>
        <v>0</v>
      </c>
      <c r="AA53" s="168" t="n">
        <f aca="false">Y53*6</f>
        <v>0</v>
      </c>
      <c r="AB53" s="168"/>
      <c r="AC53" s="145" t="n">
        <f aca="false">(Y53+завтрак!Y53)/10</f>
        <v>0</v>
      </c>
    </row>
    <row r="54" customFormat="false" ht="15" hidden="false" customHeight="false" outlineLevel="0" collapsed="false">
      <c r="A54" s="153" t="n">
        <v>52</v>
      </c>
      <c r="B54" s="154" t="str">
        <f aca="false">завтрак!B54</f>
        <v>Огурцы свежие</v>
      </c>
      <c r="C54" s="26" t="str">
        <f aca="false">завтрак!C54</f>
        <v>кг</v>
      </c>
      <c r="D54" s="155" t="n">
        <f aca="false">завтрак!D54</f>
        <v>0</v>
      </c>
      <c r="E54" s="156"/>
      <c r="F54" s="157" t="n">
        <f aca="false">D54*E54/1000</f>
        <v>0</v>
      </c>
      <c r="G54" s="156"/>
      <c r="H54" s="157" t="n">
        <f aca="false">G54*D54/1000</f>
        <v>0</v>
      </c>
      <c r="I54" s="156"/>
      <c r="J54" s="157" t="n">
        <f aca="false">I54*D54/1000</f>
        <v>0</v>
      </c>
      <c r="K54" s="156"/>
      <c r="L54" s="157" t="n">
        <f aca="false">K54*D54/1000</f>
        <v>0</v>
      </c>
      <c r="M54" s="158"/>
      <c r="N54" s="157" t="n">
        <f aca="false">D54*M54/1000</f>
        <v>0</v>
      </c>
      <c r="O54" s="156"/>
      <c r="P54" s="157" t="n">
        <f aca="false">O54*D54/1000</f>
        <v>0</v>
      </c>
      <c r="Q54" s="156"/>
      <c r="R54" s="157" t="n">
        <f aca="false">D54*Q54/1000</f>
        <v>0</v>
      </c>
      <c r="S54" s="156"/>
      <c r="T54" s="157" t="n">
        <f aca="false">D54*S54/1000</f>
        <v>0</v>
      </c>
      <c r="U54" s="156"/>
      <c r="V54" s="157" t="n">
        <f aca="false">D54*U54/1000</f>
        <v>0</v>
      </c>
      <c r="W54" s="158"/>
      <c r="X54" s="157" t="n">
        <f aca="false">D54*W54/1000</f>
        <v>0</v>
      </c>
      <c r="Y54" s="159" t="n">
        <f aca="false">(E54+G54+I54+K54+M54+O54+Q54+S54+U54+W54)</f>
        <v>0</v>
      </c>
      <c r="Z54" s="157" t="n">
        <f aca="false">Y54*D54/1000</f>
        <v>0</v>
      </c>
      <c r="AA54" s="168" t="n">
        <f aca="false">Y54*6</f>
        <v>0</v>
      </c>
      <c r="AB54" s="168"/>
      <c r="AC54" s="145" t="n">
        <f aca="false">(Y54+завтрак!Y54)/10</f>
        <v>0</v>
      </c>
    </row>
    <row r="55" customFormat="false" ht="15" hidden="false" customHeight="false" outlineLevel="0" collapsed="false">
      <c r="A55" s="153" t="n">
        <v>53</v>
      </c>
      <c r="B55" s="154" t="str">
        <f aca="false">завтрак!B55</f>
        <v>Помидоры свежие</v>
      </c>
      <c r="C55" s="26" t="str">
        <f aca="false">завтрак!C55</f>
        <v>кг</v>
      </c>
      <c r="D55" s="155" t="n">
        <f aca="false">завтрак!D55</f>
        <v>0</v>
      </c>
      <c r="E55" s="156"/>
      <c r="F55" s="157" t="n">
        <f aca="false">D55*E55/1000</f>
        <v>0</v>
      </c>
      <c r="G55" s="156"/>
      <c r="H55" s="157" t="n">
        <f aca="false">G55*D55/1000</f>
        <v>0</v>
      </c>
      <c r="I55" s="156"/>
      <c r="J55" s="157" t="n">
        <f aca="false">I55*D55/1000</f>
        <v>0</v>
      </c>
      <c r="K55" s="156"/>
      <c r="L55" s="157" t="n">
        <f aca="false">K55*D55/1000</f>
        <v>0</v>
      </c>
      <c r="M55" s="158"/>
      <c r="N55" s="157" t="n">
        <f aca="false">D55*M55/1000</f>
        <v>0</v>
      </c>
      <c r="O55" s="156"/>
      <c r="P55" s="157" t="n">
        <f aca="false">O55*D55/1000</f>
        <v>0</v>
      </c>
      <c r="Q55" s="156"/>
      <c r="R55" s="157" t="n">
        <f aca="false">D55*Q55/1000</f>
        <v>0</v>
      </c>
      <c r="S55" s="156"/>
      <c r="T55" s="157" t="n">
        <f aca="false">D55*S55/1000</f>
        <v>0</v>
      </c>
      <c r="U55" s="156"/>
      <c r="V55" s="157" t="n">
        <f aca="false">D55*U55/1000</f>
        <v>0</v>
      </c>
      <c r="W55" s="158"/>
      <c r="X55" s="157" t="n">
        <f aca="false">D55*W55/1000</f>
        <v>0</v>
      </c>
      <c r="Y55" s="159" t="n">
        <f aca="false">(E55+G55+I55+K55+M55+O55+Q55+S55+U55+W55)</f>
        <v>0</v>
      </c>
      <c r="Z55" s="157" t="n">
        <f aca="false">Y55*D55/1000</f>
        <v>0</v>
      </c>
      <c r="AA55" s="168" t="n">
        <f aca="false">Y55*6</f>
        <v>0</v>
      </c>
      <c r="AB55" s="168"/>
      <c r="AC55" s="145" t="n">
        <f aca="false">(Y55+завтрак!Y55)/10</f>
        <v>0</v>
      </c>
    </row>
    <row r="56" customFormat="false" ht="15" hidden="false" customHeight="false" outlineLevel="0" collapsed="false">
      <c r="A56" s="153" t="n">
        <v>54</v>
      </c>
      <c r="B56" s="154" t="str">
        <f aca="false">завтрак!B56</f>
        <v>Перец болгарский</v>
      </c>
      <c r="C56" s="26" t="str">
        <f aca="false">завтрак!C56</f>
        <v>кг</v>
      </c>
      <c r="D56" s="155" t="n">
        <f aca="false">завтрак!D56</f>
        <v>0</v>
      </c>
      <c r="E56" s="156"/>
      <c r="F56" s="157" t="n">
        <f aca="false">D56*E56/1000</f>
        <v>0</v>
      </c>
      <c r="G56" s="156"/>
      <c r="H56" s="157" t="n">
        <f aca="false">G56*D56/1000</f>
        <v>0</v>
      </c>
      <c r="I56" s="156"/>
      <c r="J56" s="157" t="n">
        <f aca="false">I56*D56/1000</f>
        <v>0</v>
      </c>
      <c r="K56" s="156"/>
      <c r="L56" s="157" t="n">
        <f aca="false">K56*D56/1000</f>
        <v>0</v>
      </c>
      <c r="M56" s="158"/>
      <c r="N56" s="157" t="n">
        <f aca="false">D56*M56/1000</f>
        <v>0</v>
      </c>
      <c r="O56" s="156"/>
      <c r="P56" s="157" t="n">
        <f aca="false">O56*D56/1000</f>
        <v>0</v>
      </c>
      <c r="Q56" s="156"/>
      <c r="R56" s="157" t="n">
        <f aca="false">D56*Q56/1000</f>
        <v>0</v>
      </c>
      <c r="S56" s="156"/>
      <c r="T56" s="157" t="n">
        <f aca="false">D56*S56/1000</f>
        <v>0</v>
      </c>
      <c r="U56" s="156"/>
      <c r="V56" s="157" t="n">
        <f aca="false">D56*U56/1000</f>
        <v>0</v>
      </c>
      <c r="W56" s="158"/>
      <c r="X56" s="157" t="n">
        <f aca="false">D56*W56/1000</f>
        <v>0</v>
      </c>
      <c r="Y56" s="159" t="n">
        <f aca="false">(E56+G56+I56+K56+M56+O56+Q56+S56+U56+W56)</f>
        <v>0</v>
      </c>
      <c r="Z56" s="157" t="n">
        <f aca="false">Y56*D56/1000</f>
        <v>0</v>
      </c>
      <c r="AA56" s="168" t="n">
        <f aca="false">Y56*6</f>
        <v>0</v>
      </c>
      <c r="AB56" s="168"/>
      <c r="AC56" s="145" t="n">
        <f aca="false">(Y56+завтрак!Y56)/10</f>
        <v>0</v>
      </c>
    </row>
    <row r="57" customFormat="false" ht="15" hidden="false" customHeight="false" outlineLevel="0" collapsed="false">
      <c r="A57" s="153" t="n">
        <v>55</v>
      </c>
      <c r="B57" s="154" t="str">
        <f aca="false">завтрак!B57</f>
        <v>Кабачки свежие</v>
      </c>
      <c r="C57" s="26" t="str">
        <f aca="false">завтрак!C57</f>
        <v>кг</v>
      </c>
      <c r="D57" s="155" t="n">
        <f aca="false">завтрак!D57</f>
        <v>0</v>
      </c>
      <c r="E57" s="156"/>
      <c r="F57" s="157" t="n">
        <f aca="false">D57*E57/1000</f>
        <v>0</v>
      </c>
      <c r="G57" s="156"/>
      <c r="H57" s="157" t="n">
        <f aca="false">G57*D57/1000</f>
        <v>0</v>
      </c>
      <c r="I57" s="156"/>
      <c r="J57" s="157" t="n">
        <f aca="false">I57*D57/1000</f>
        <v>0</v>
      </c>
      <c r="K57" s="156"/>
      <c r="L57" s="157" t="n">
        <f aca="false">K57*D57/1000</f>
        <v>0</v>
      </c>
      <c r="M57" s="158"/>
      <c r="N57" s="157" t="n">
        <f aca="false">D57*M57/1000</f>
        <v>0</v>
      </c>
      <c r="O57" s="156"/>
      <c r="P57" s="157" t="n">
        <f aca="false">O57*D57/1000</f>
        <v>0</v>
      </c>
      <c r="Q57" s="156"/>
      <c r="R57" s="157" t="n">
        <f aca="false">D57*Q57/1000</f>
        <v>0</v>
      </c>
      <c r="S57" s="156"/>
      <c r="T57" s="157" t="n">
        <f aca="false">D57*S57/1000</f>
        <v>0</v>
      </c>
      <c r="U57" s="156"/>
      <c r="V57" s="157" t="n">
        <f aca="false">D57*U57/1000</f>
        <v>0</v>
      </c>
      <c r="W57" s="158"/>
      <c r="X57" s="157" t="n">
        <f aca="false">D57*W57/1000</f>
        <v>0</v>
      </c>
      <c r="Y57" s="159" t="n">
        <f aca="false">(E57+G57+I57+K57+M57+O57+Q57+S57+U57+W57)</f>
        <v>0</v>
      </c>
      <c r="Z57" s="157" t="n">
        <f aca="false">Y57*D57/1000</f>
        <v>0</v>
      </c>
      <c r="AA57" s="168" t="n">
        <f aca="false">Y57*6</f>
        <v>0</v>
      </c>
      <c r="AB57" s="168"/>
      <c r="AC57" s="145" t="n">
        <f aca="false">(Y57+завтрак!Y57)/10</f>
        <v>0</v>
      </c>
    </row>
    <row r="58" s="146" customFormat="true" ht="15.75" hidden="false" customHeight="false" outlineLevel="0" collapsed="false">
      <c r="A58" s="160"/>
      <c r="B58" s="161" t="s">
        <v>201</v>
      </c>
      <c r="C58" s="174"/>
      <c r="D58" s="156"/>
      <c r="E58" s="156"/>
      <c r="F58" s="162" t="n">
        <f aca="false">SUM(F3:F57)</f>
        <v>42</v>
      </c>
      <c r="G58" s="156"/>
      <c r="H58" s="162" t="n">
        <f aca="false">SUM(H3:H57)</f>
        <v>42</v>
      </c>
      <c r="I58" s="156"/>
      <c r="J58" s="162" t="n">
        <f aca="false">SUM(J3:J57)</f>
        <v>42</v>
      </c>
      <c r="K58" s="156"/>
      <c r="L58" s="162" t="n">
        <f aca="false">SUM(L3:L57)</f>
        <v>42</v>
      </c>
      <c r="M58" s="158"/>
      <c r="N58" s="162" t="n">
        <f aca="false">SUM(N3:N57)</f>
        <v>42</v>
      </c>
      <c r="O58" s="156"/>
      <c r="P58" s="162" t="n">
        <f aca="false">SUM(P3:P57)</f>
        <v>42</v>
      </c>
      <c r="Q58" s="156"/>
      <c r="R58" s="162" t="n">
        <f aca="false">SUM(R3:R57)</f>
        <v>42</v>
      </c>
      <c r="S58" s="156"/>
      <c r="T58" s="162" t="n">
        <f aca="false">SUM(T3:T57)</f>
        <v>42</v>
      </c>
      <c r="U58" s="156"/>
      <c r="V58" s="162" t="n">
        <f aca="false">SUM(V3:V57)</f>
        <v>42</v>
      </c>
      <c r="W58" s="158"/>
      <c r="X58" s="162" t="n">
        <f aca="false">SUM(X3:X57)</f>
        <v>42</v>
      </c>
      <c r="Y58" s="163" t="n">
        <f aca="false">(E58+G58+I58+K58+M58+O58+Q58+S58+U58+W58)</f>
        <v>0</v>
      </c>
      <c r="Z58" s="156" t="n">
        <f aca="false">Y58*D58/1000</f>
        <v>0</v>
      </c>
      <c r="AA58" s="168"/>
      <c r="AB58" s="168"/>
    </row>
    <row r="59" customFormat="false" ht="12.75" hidden="false" customHeight="false" outlineLevel="0" collapsed="false">
      <c r="A59" s="157"/>
      <c r="B59" s="157"/>
      <c r="C59" s="157"/>
      <c r="D59" s="157"/>
      <c r="E59" s="156"/>
      <c r="F59" s="157"/>
      <c r="G59" s="156"/>
      <c r="H59" s="157"/>
      <c r="I59" s="156"/>
      <c r="J59" s="157"/>
      <c r="K59" s="156"/>
      <c r="L59" s="157"/>
      <c r="M59" s="158"/>
      <c r="N59" s="157"/>
      <c r="O59" s="156"/>
      <c r="P59" s="157"/>
      <c r="Q59" s="156"/>
      <c r="R59" s="157"/>
      <c r="S59" s="156"/>
      <c r="T59" s="157"/>
      <c r="U59" s="156"/>
      <c r="V59" s="157"/>
      <c r="W59" s="158"/>
      <c r="X59" s="157"/>
      <c r="Y59" s="159"/>
      <c r="Z59" s="157" t="n">
        <f aca="false">SUM(Z3:Z58)</f>
        <v>419.85</v>
      </c>
      <c r="AA59" s="168"/>
      <c r="AB59" s="168"/>
    </row>
    <row r="60" customFormat="false" ht="12.75" hidden="false" customHeight="false" outlineLevel="0" collapsed="false">
      <c r="AA60" s="146"/>
      <c r="AB60" s="146"/>
    </row>
    <row r="61" customFormat="false" ht="12.75" hidden="false" customHeight="false" outlineLevel="0" collapsed="false">
      <c r="AA61" s="146"/>
      <c r="AB61" s="146"/>
    </row>
    <row r="62" customFormat="false" ht="12.75" hidden="false" customHeight="false" outlineLevel="0" collapsed="false">
      <c r="AA62" s="146"/>
      <c r="AB62" s="146"/>
    </row>
    <row r="63" customFormat="false" ht="12.75" hidden="false" customHeight="false" outlineLevel="0" collapsed="false">
      <c r="AA63" s="146"/>
      <c r="AB63" s="146"/>
    </row>
    <row r="64" customFormat="false" ht="12.75" hidden="false" customHeight="false" outlineLevel="0" collapsed="false">
      <c r="AA64" s="146"/>
      <c r="AB64" s="146"/>
    </row>
    <row r="65" customFormat="false" ht="12.75" hidden="false" customHeight="false" outlineLevel="0" collapsed="false">
      <c r="AA65" s="146"/>
      <c r="AB65" s="146"/>
    </row>
    <row r="66" customFormat="false" ht="12.75" hidden="false" customHeight="false" outlineLevel="0" collapsed="false">
      <c r="AA66" s="146"/>
      <c r="AB66" s="146"/>
    </row>
    <row r="67" customFormat="false" ht="12.75" hidden="false" customHeight="false" outlineLevel="0" collapsed="false">
      <c r="AA67" s="146"/>
      <c r="AB67" s="146"/>
    </row>
    <row r="68" customFormat="false" ht="12.75" hidden="false" customHeight="false" outlineLevel="0" collapsed="false">
      <c r="AA68" s="146"/>
      <c r="AB68" s="146"/>
    </row>
    <row r="69" customFormat="false" ht="12.75" hidden="false" customHeight="false" outlineLevel="0" collapsed="false">
      <c r="AA69" s="146"/>
      <c r="AB69" s="146"/>
    </row>
    <row r="70" customFormat="false" ht="12.75" hidden="false" customHeight="false" outlineLevel="0" collapsed="false">
      <c r="AA70" s="146"/>
      <c r="AB70" s="146"/>
    </row>
    <row r="71" customFormat="false" ht="12.75" hidden="false" customHeight="false" outlineLevel="0" collapsed="false">
      <c r="AA71" s="146"/>
      <c r="AB71" s="146"/>
    </row>
    <row r="72" customFormat="false" ht="12.75" hidden="false" customHeight="false" outlineLevel="0" collapsed="false">
      <c r="AA72" s="146"/>
      <c r="AB72" s="146"/>
    </row>
    <row r="73" customFormat="false" ht="12.75" hidden="false" customHeight="false" outlineLevel="0" collapsed="false">
      <c r="AA73" s="146"/>
      <c r="AB73" s="146"/>
    </row>
    <row r="74" customFormat="false" ht="12.75" hidden="false" customHeight="false" outlineLevel="0" collapsed="false">
      <c r="AA74" s="146"/>
      <c r="AB74" s="146"/>
    </row>
    <row r="81" customFormat="false" ht="12.75" hidden="false" customHeight="false" outlineLevel="0" collapsed="false">
      <c r="B81" s="175"/>
    </row>
  </sheetData>
  <mergeCells count="4"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28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10.41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11.13"/>
    <col collapsed="false" customWidth="true" hidden="false" outlineLevel="0" max="16" min="16" style="0" width="9.41"/>
    <col collapsed="false" customWidth="true" hidden="false" outlineLevel="0" max="17" min="17" style="0" width="10.13"/>
  </cols>
  <sheetData>
    <row r="1" customFormat="false" ht="83.1" hidden="false" customHeight="true" outlineLevel="0" collapsed="false">
      <c r="K1" s="176"/>
      <c r="L1" s="176"/>
      <c r="M1" s="176"/>
      <c r="N1" s="176"/>
      <c r="O1" s="176"/>
      <c r="P1" s="176"/>
      <c r="Q1" s="176"/>
      <c r="R1" s="176"/>
    </row>
    <row r="2" customFormat="false" ht="12.75" hidden="false" customHeight="false" outlineLevel="0" collapsed="false">
      <c r="K2" s="176"/>
      <c r="L2" s="176"/>
      <c r="M2" s="176"/>
      <c r="N2" s="176"/>
      <c r="O2" s="176"/>
      <c r="P2" s="176"/>
      <c r="Q2" s="176"/>
      <c r="R2" s="176"/>
    </row>
    <row r="3" customFormat="false" ht="14.2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</row>
    <row r="4" customFormat="false" ht="14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9"/>
      <c r="I4" s="178"/>
      <c r="J4" s="178"/>
      <c r="K4" s="178"/>
      <c r="L4" s="178"/>
      <c r="M4" s="178"/>
      <c r="N4" s="178"/>
      <c r="O4" s="178"/>
    </row>
    <row r="5" customFormat="false" ht="15" hidden="false" customHeight="false" outlineLevel="0" collapsed="false">
      <c r="A5" s="180"/>
      <c r="B5" s="180"/>
      <c r="C5" s="180"/>
      <c r="D5" s="180"/>
      <c r="E5" s="180"/>
      <c r="F5" s="181"/>
      <c r="G5" s="181"/>
      <c r="H5" s="180"/>
      <c r="I5" s="181"/>
      <c r="J5" s="181"/>
      <c r="K5" s="181"/>
      <c r="L5" s="180"/>
      <c r="M5" s="180"/>
      <c r="N5" s="180"/>
      <c r="O5" s="180"/>
      <c r="P5" s="182"/>
      <c r="Q5" s="183"/>
    </row>
    <row r="6" customFormat="false" ht="15" hidden="false" customHeight="false" outlineLevel="0" collapsed="false">
      <c r="A6" s="184"/>
      <c r="B6" s="185"/>
      <c r="C6" s="186"/>
      <c r="D6" s="187"/>
      <c r="E6" s="188"/>
      <c r="F6" s="189"/>
      <c r="G6" s="189"/>
      <c r="H6" s="190"/>
      <c r="I6" s="189"/>
      <c r="J6" s="189"/>
      <c r="K6" s="189"/>
      <c r="L6" s="191"/>
      <c r="M6" s="191"/>
      <c r="N6" s="192"/>
      <c r="O6" s="191"/>
      <c r="P6" s="193"/>
      <c r="Q6" s="194"/>
    </row>
    <row r="7" customFormat="false" ht="15" hidden="false" customHeight="false" outlineLevel="0" collapsed="false">
      <c r="A7" s="184"/>
      <c r="B7" s="185"/>
      <c r="C7" s="186"/>
      <c r="D7" s="195"/>
      <c r="E7" s="188"/>
      <c r="F7" s="189"/>
      <c r="G7" s="189"/>
      <c r="H7" s="190"/>
      <c r="I7" s="189"/>
      <c r="J7" s="189"/>
      <c r="K7" s="189"/>
      <c r="L7" s="191"/>
      <c r="M7" s="191"/>
      <c r="N7" s="192"/>
      <c r="O7" s="191"/>
      <c r="P7" s="193"/>
      <c r="Q7" s="194"/>
    </row>
    <row r="8" customFormat="false" ht="15" hidden="false" customHeight="false" outlineLevel="0" collapsed="false">
      <c r="A8" s="184"/>
      <c r="B8" s="185"/>
      <c r="C8" s="186"/>
      <c r="D8" s="195"/>
      <c r="E8" s="188"/>
      <c r="F8" s="189"/>
      <c r="G8" s="189"/>
      <c r="H8" s="190"/>
      <c r="I8" s="189"/>
      <c r="J8" s="189"/>
      <c r="K8" s="189"/>
      <c r="L8" s="191"/>
      <c r="M8" s="191"/>
      <c r="N8" s="192"/>
      <c r="O8" s="191"/>
      <c r="P8" s="193"/>
      <c r="Q8" s="194"/>
    </row>
    <row r="9" customFormat="false" ht="15" hidden="false" customHeight="false" outlineLevel="0" collapsed="false">
      <c r="A9" s="184"/>
      <c r="B9" s="185"/>
      <c r="C9" s="186"/>
      <c r="D9" s="195"/>
      <c r="E9" s="188"/>
      <c r="F9" s="189"/>
      <c r="G9" s="189"/>
      <c r="H9" s="190"/>
      <c r="I9" s="189"/>
      <c r="J9" s="189"/>
      <c r="K9" s="189"/>
      <c r="L9" s="191"/>
      <c r="M9" s="191"/>
      <c r="N9" s="192"/>
      <c r="O9" s="191"/>
      <c r="P9" s="193"/>
      <c r="Q9" s="194"/>
    </row>
    <row r="10" customFormat="false" ht="15" hidden="false" customHeight="false" outlineLevel="0" collapsed="false">
      <c r="A10" s="184"/>
      <c r="B10" s="185"/>
      <c r="C10" s="186"/>
      <c r="D10" s="195"/>
      <c r="E10" s="188"/>
      <c r="F10" s="189"/>
      <c r="G10" s="189"/>
      <c r="H10" s="190"/>
      <c r="I10" s="189"/>
      <c r="J10" s="189"/>
      <c r="K10" s="189"/>
      <c r="L10" s="191"/>
      <c r="M10" s="191"/>
      <c r="N10" s="192"/>
      <c r="O10" s="191"/>
      <c r="P10" s="193"/>
      <c r="Q10" s="194"/>
    </row>
    <row r="11" customFormat="false" ht="15" hidden="false" customHeight="false" outlineLevel="0" collapsed="false">
      <c r="A11" s="184"/>
      <c r="B11" s="185"/>
      <c r="C11" s="186"/>
      <c r="D11" s="195"/>
      <c r="E11" s="188"/>
      <c r="F11" s="189"/>
      <c r="G11" s="189"/>
      <c r="H11" s="190"/>
      <c r="I11" s="189"/>
      <c r="J11" s="189"/>
      <c r="K11" s="189"/>
      <c r="L11" s="191"/>
      <c r="M11" s="191"/>
      <c r="N11" s="192"/>
      <c r="O11" s="191"/>
      <c r="P11" s="193"/>
      <c r="Q11" s="194"/>
    </row>
    <row r="12" customFormat="false" ht="15" hidden="false" customHeight="false" outlineLevel="0" collapsed="false">
      <c r="A12" s="184"/>
      <c r="B12" s="185"/>
      <c r="C12" s="186"/>
      <c r="D12" s="195"/>
      <c r="E12" s="188"/>
      <c r="F12" s="189"/>
      <c r="G12" s="189"/>
      <c r="H12" s="190"/>
      <c r="I12" s="189"/>
      <c r="J12" s="189"/>
      <c r="K12" s="189"/>
      <c r="L12" s="191"/>
      <c r="M12" s="191"/>
      <c r="N12" s="192"/>
      <c r="O12" s="191"/>
      <c r="P12" s="193"/>
      <c r="Q12" s="194"/>
    </row>
    <row r="13" customFormat="false" ht="15" hidden="false" customHeight="false" outlineLevel="0" collapsed="false">
      <c r="A13" s="184"/>
      <c r="B13" s="185"/>
      <c r="C13" s="186"/>
      <c r="D13" s="195"/>
      <c r="E13" s="188"/>
      <c r="F13" s="189"/>
      <c r="G13" s="189"/>
      <c r="H13" s="190"/>
      <c r="I13" s="189"/>
      <c r="J13" s="189"/>
      <c r="K13" s="189"/>
      <c r="L13" s="191"/>
      <c r="M13" s="191"/>
      <c r="N13" s="192"/>
      <c r="O13" s="191"/>
      <c r="P13" s="193"/>
      <c r="Q13" s="194"/>
    </row>
    <row r="14" customFormat="false" ht="15" hidden="false" customHeight="false" outlineLevel="0" collapsed="false">
      <c r="A14" s="184"/>
      <c r="B14" s="185"/>
      <c r="C14" s="186"/>
      <c r="D14" s="195"/>
      <c r="E14" s="188"/>
      <c r="F14" s="189"/>
      <c r="G14" s="189"/>
      <c r="H14" s="190"/>
      <c r="I14" s="189"/>
      <c r="J14" s="189"/>
      <c r="K14" s="189"/>
      <c r="L14" s="191"/>
      <c r="M14" s="191"/>
      <c r="N14" s="192"/>
      <c r="O14" s="191"/>
      <c r="P14" s="193"/>
      <c r="Q14" s="194"/>
    </row>
    <row r="15" customFormat="false" ht="15" hidden="false" customHeight="false" outlineLevel="0" collapsed="false">
      <c r="A15" s="184"/>
      <c r="B15" s="185"/>
      <c r="C15" s="186"/>
      <c r="D15" s="195"/>
      <c r="E15" s="188"/>
      <c r="F15" s="189"/>
      <c r="G15" s="189"/>
      <c r="H15" s="190"/>
      <c r="I15" s="189"/>
      <c r="J15" s="189"/>
      <c r="K15" s="189"/>
      <c r="L15" s="191"/>
      <c r="M15" s="191"/>
      <c r="N15" s="192"/>
      <c r="O15" s="191"/>
      <c r="P15" s="193"/>
      <c r="Q15" s="194"/>
    </row>
    <row r="16" customFormat="false" ht="15" hidden="false" customHeight="false" outlineLevel="0" collapsed="false">
      <c r="A16" s="184"/>
      <c r="B16" s="185"/>
      <c r="C16" s="186"/>
      <c r="D16" s="195"/>
      <c r="E16" s="188"/>
      <c r="F16" s="189"/>
      <c r="G16" s="189"/>
      <c r="H16" s="190"/>
      <c r="I16" s="189"/>
      <c r="J16" s="189"/>
      <c r="K16" s="189"/>
      <c r="L16" s="191"/>
      <c r="M16" s="191"/>
      <c r="N16" s="192"/>
      <c r="O16" s="191"/>
      <c r="P16" s="193"/>
      <c r="Q16" s="194"/>
    </row>
    <row r="17" customFormat="false" ht="15" hidden="false" customHeight="false" outlineLevel="0" collapsed="false">
      <c r="A17" s="184"/>
      <c r="B17" s="185"/>
      <c r="C17" s="186"/>
      <c r="D17" s="195"/>
      <c r="E17" s="188"/>
      <c r="F17" s="189"/>
      <c r="G17" s="189"/>
      <c r="H17" s="190"/>
      <c r="I17" s="189"/>
      <c r="J17" s="189"/>
      <c r="K17" s="189"/>
      <c r="L17" s="191"/>
      <c r="M17" s="191"/>
      <c r="N17" s="192"/>
      <c r="O17" s="191"/>
      <c r="P17" s="193"/>
      <c r="Q17" s="194"/>
    </row>
    <row r="18" customFormat="false" ht="15" hidden="false" customHeight="false" outlineLevel="0" collapsed="false">
      <c r="A18" s="184"/>
      <c r="B18" s="185"/>
      <c r="C18" s="186"/>
      <c r="D18" s="195"/>
      <c r="E18" s="188"/>
      <c r="F18" s="189"/>
      <c r="G18" s="189"/>
      <c r="H18" s="190"/>
      <c r="I18" s="189"/>
      <c r="J18" s="189"/>
      <c r="K18" s="189"/>
      <c r="L18" s="191"/>
      <c r="M18" s="191"/>
      <c r="N18" s="192"/>
      <c r="O18" s="191"/>
      <c r="P18" s="193"/>
      <c r="Q18" s="194"/>
    </row>
    <row r="19" customFormat="false" ht="15" hidden="false" customHeight="false" outlineLevel="0" collapsed="false">
      <c r="A19" s="184"/>
      <c r="B19" s="185"/>
      <c r="C19" s="186"/>
      <c r="D19" s="195"/>
      <c r="E19" s="188"/>
      <c r="F19" s="189"/>
      <c r="G19" s="189"/>
      <c r="H19" s="190"/>
      <c r="I19" s="189"/>
      <c r="J19" s="189"/>
      <c r="K19" s="189"/>
      <c r="L19" s="191"/>
      <c r="M19" s="191"/>
      <c r="N19" s="192"/>
      <c r="O19" s="191"/>
      <c r="P19" s="193"/>
      <c r="Q19" s="194"/>
    </row>
    <row r="20" customFormat="false" ht="15" hidden="false" customHeight="false" outlineLevel="0" collapsed="false">
      <c r="A20" s="184"/>
      <c r="B20" s="185"/>
      <c r="C20" s="186"/>
      <c r="D20" s="195"/>
      <c r="E20" s="188"/>
      <c r="F20" s="189"/>
      <c r="G20" s="189"/>
      <c r="H20" s="190"/>
      <c r="I20" s="189"/>
      <c r="J20" s="189"/>
      <c r="K20" s="189"/>
      <c r="L20" s="191"/>
      <c r="M20" s="191"/>
      <c r="N20" s="192"/>
      <c r="O20" s="191"/>
      <c r="P20" s="193"/>
      <c r="Q20" s="194"/>
    </row>
    <row r="21" customFormat="false" ht="15" hidden="false" customHeight="false" outlineLevel="0" collapsed="false">
      <c r="A21" s="184"/>
      <c r="B21" s="185"/>
      <c r="C21" s="186"/>
      <c r="D21" s="195"/>
      <c r="E21" s="188"/>
      <c r="F21" s="189"/>
      <c r="G21" s="189"/>
      <c r="H21" s="190"/>
      <c r="I21" s="189"/>
      <c r="J21" s="189"/>
      <c r="K21" s="189"/>
      <c r="L21" s="191"/>
      <c r="M21" s="191"/>
      <c r="N21" s="192"/>
      <c r="O21" s="191"/>
      <c r="P21" s="193"/>
      <c r="Q21" s="194"/>
    </row>
    <row r="22" customFormat="false" ht="15" hidden="false" customHeight="false" outlineLevel="0" collapsed="false">
      <c r="A22" s="184"/>
      <c r="B22" s="185"/>
      <c r="C22" s="186"/>
      <c r="D22" s="195"/>
      <c r="E22" s="188"/>
      <c r="F22" s="189"/>
      <c r="G22" s="189"/>
      <c r="H22" s="190"/>
      <c r="I22" s="189"/>
      <c r="J22" s="189"/>
      <c r="K22" s="189"/>
      <c r="L22" s="191"/>
      <c r="M22" s="191"/>
      <c r="N22" s="192"/>
      <c r="O22" s="191"/>
      <c r="P22" s="193"/>
      <c r="Q22" s="194"/>
    </row>
    <row r="23" customFormat="false" ht="15" hidden="false" customHeight="false" outlineLevel="0" collapsed="false">
      <c r="A23" s="184"/>
      <c r="B23" s="185"/>
      <c r="C23" s="186"/>
      <c r="D23" s="195"/>
      <c r="E23" s="188"/>
      <c r="F23" s="189"/>
      <c r="G23" s="189"/>
      <c r="H23" s="190"/>
      <c r="I23" s="189"/>
      <c r="J23" s="189"/>
      <c r="K23" s="189"/>
      <c r="L23" s="191"/>
      <c r="M23" s="191"/>
      <c r="N23" s="192"/>
      <c r="O23" s="191"/>
      <c r="P23" s="193"/>
      <c r="Q23" s="194"/>
    </row>
    <row r="24" customFormat="false" ht="15" hidden="false" customHeight="false" outlineLevel="0" collapsed="false">
      <c r="A24" s="184"/>
      <c r="B24" s="185"/>
      <c r="C24" s="186"/>
      <c r="D24" s="195"/>
      <c r="E24" s="188"/>
      <c r="F24" s="189"/>
      <c r="G24" s="189"/>
      <c r="H24" s="190"/>
      <c r="I24" s="189"/>
      <c r="J24" s="189"/>
      <c r="K24" s="189"/>
      <c r="L24" s="191"/>
      <c r="M24" s="191"/>
      <c r="N24" s="192"/>
      <c r="O24" s="191"/>
      <c r="P24" s="193"/>
      <c r="Q24" s="194"/>
    </row>
    <row r="25" customFormat="false" ht="15" hidden="false" customHeight="false" outlineLevel="0" collapsed="false">
      <c r="A25" s="184"/>
      <c r="B25" s="185"/>
      <c r="C25" s="186"/>
      <c r="D25" s="195"/>
      <c r="E25" s="188"/>
      <c r="F25" s="189"/>
      <c r="G25" s="189"/>
      <c r="H25" s="190"/>
      <c r="I25" s="189"/>
      <c r="J25" s="189"/>
      <c r="K25" s="189"/>
      <c r="L25" s="191"/>
      <c r="M25" s="191"/>
      <c r="N25" s="192"/>
      <c r="O25" s="191"/>
      <c r="P25" s="193"/>
      <c r="Q25" s="194"/>
    </row>
    <row r="26" customFormat="false" ht="15" hidden="false" customHeight="false" outlineLevel="0" collapsed="false">
      <c r="A26" s="184"/>
      <c r="B26" s="185"/>
      <c r="C26" s="186"/>
      <c r="D26" s="195"/>
      <c r="E26" s="188"/>
      <c r="F26" s="189"/>
      <c r="G26" s="189"/>
      <c r="H26" s="190"/>
      <c r="I26" s="189"/>
      <c r="J26" s="189"/>
      <c r="K26" s="189"/>
      <c r="L26" s="191"/>
      <c r="M26" s="191"/>
      <c r="N26" s="192"/>
      <c r="O26" s="191"/>
      <c r="P26" s="193"/>
      <c r="Q26" s="194"/>
    </row>
    <row r="27" customFormat="false" ht="15" hidden="false" customHeight="false" outlineLevel="0" collapsed="false">
      <c r="A27" s="184"/>
      <c r="B27" s="185"/>
      <c r="C27" s="186"/>
      <c r="D27" s="195"/>
      <c r="E27" s="188"/>
      <c r="F27" s="189"/>
      <c r="G27" s="189"/>
      <c r="H27" s="190"/>
      <c r="I27" s="189"/>
      <c r="J27" s="189"/>
      <c r="K27" s="189"/>
      <c r="L27" s="191"/>
      <c r="M27" s="191"/>
      <c r="N27" s="192"/>
      <c r="O27" s="191"/>
      <c r="P27" s="193"/>
      <c r="Q27" s="194"/>
    </row>
    <row r="28" customFormat="false" ht="15" hidden="false" customHeight="false" outlineLevel="0" collapsed="false">
      <c r="A28" s="184"/>
      <c r="B28" s="185"/>
      <c r="C28" s="186"/>
      <c r="D28" s="195"/>
      <c r="E28" s="188"/>
      <c r="F28" s="189"/>
      <c r="G28" s="189"/>
      <c r="H28" s="190"/>
      <c r="I28" s="189"/>
      <c r="J28" s="189"/>
      <c r="K28" s="189"/>
      <c r="L28" s="191"/>
      <c r="M28" s="191"/>
      <c r="N28" s="192"/>
      <c r="O28" s="191"/>
      <c r="P28" s="193"/>
      <c r="Q28" s="194"/>
    </row>
    <row r="29" customFormat="false" ht="15" hidden="false" customHeight="false" outlineLevel="0" collapsed="false">
      <c r="A29" s="184"/>
      <c r="B29" s="185"/>
      <c r="C29" s="186"/>
      <c r="D29" s="195"/>
      <c r="E29" s="188"/>
      <c r="F29" s="189"/>
      <c r="G29" s="189"/>
      <c r="H29" s="190"/>
      <c r="I29" s="189"/>
      <c r="J29" s="189"/>
      <c r="K29" s="189"/>
      <c r="L29" s="191"/>
      <c r="M29" s="191"/>
      <c r="N29" s="192"/>
      <c r="O29" s="191"/>
      <c r="P29" s="193"/>
      <c r="Q29" s="194"/>
    </row>
    <row r="30" customFormat="false" ht="15" hidden="false" customHeight="false" outlineLevel="0" collapsed="false">
      <c r="A30" s="184"/>
      <c r="B30" s="185"/>
      <c r="C30" s="186"/>
      <c r="D30" s="195"/>
      <c r="E30" s="188"/>
      <c r="F30" s="189"/>
      <c r="G30" s="189"/>
      <c r="H30" s="190"/>
      <c r="I30" s="189"/>
      <c r="J30" s="189"/>
      <c r="K30" s="189"/>
      <c r="L30" s="191"/>
      <c r="M30" s="191"/>
      <c r="N30" s="192"/>
      <c r="O30" s="191"/>
      <c r="P30" s="193"/>
      <c r="Q30" s="194"/>
    </row>
    <row r="31" customFormat="false" ht="15" hidden="false" customHeight="false" outlineLevel="0" collapsed="false">
      <c r="A31" s="184"/>
      <c r="B31" s="185"/>
      <c r="C31" s="186"/>
      <c r="D31" s="195"/>
      <c r="E31" s="188"/>
      <c r="F31" s="189"/>
      <c r="G31" s="189"/>
      <c r="H31" s="190"/>
      <c r="I31" s="189"/>
      <c r="J31" s="189"/>
      <c r="K31" s="189"/>
      <c r="L31" s="191"/>
      <c r="M31" s="191"/>
      <c r="N31" s="192"/>
      <c r="O31" s="191"/>
      <c r="P31" s="193"/>
      <c r="Q31" s="194"/>
    </row>
    <row r="32" customFormat="false" ht="15" hidden="false" customHeight="false" outlineLevel="0" collapsed="false">
      <c r="A32" s="184"/>
      <c r="B32" s="185"/>
      <c r="C32" s="186"/>
      <c r="D32" s="195"/>
      <c r="E32" s="188"/>
      <c r="F32" s="189"/>
      <c r="G32" s="189"/>
      <c r="H32" s="190"/>
      <c r="I32" s="189"/>
      <c r="J32" s="189"/>
      <c r="K32" s="189"/>
      <c r="L32" s="191"/>
      <c r="M32" s="191"/>
      <c r="N32" s="192"/>
      <c r="O32" s="191"/>
      <c r="P32" s="193"/>
      <c r="Q32" s="194"/>
    </row>
    <row r="33" customFormat="false" ht="30" hidden="false" customHeight="false" outlineLevel="0" collapsed="false">
      <c r="A33" s="184" t="n">
        <f aca="false">завтрак!A30</f>
        <v>28</v>
      </c>
      <c r="B33" s="185" t="str">
        <f aca="false">обед!B30</f>
        <v>Мука пшеничная (высший сорт)</v>
      </c>
      <c r="C33" s="186" t="str">
        <f aca="false">обед!C30</f>
        <v>кг</v>
      </c>
      <c r="D33" s="195" t="n">
        <f aca="false">обед!D30</f>
        <v>44</v>
      </c>
      <c r="E33" s="188" t="n">
        <f aca="false">завтрак!AA30</f>
        <v>0</v>
      </c>
      <c r="F33" s="189"/>
      <c r="G33" s="189" t="n">
        <f aca="false">E33*F33/1000</f>
        <v>0</v>
      </c>
      <c r="H33" s="190" t="n">
        <f aca="false">обед!AA30</f>
        <v>222</v>
      </c>
      <c r="I33" s="189" t="n">
        <v>20</v>
      </c>
      <c r="J33" s="189" t="n">
        <f aca="false">H33*I33/1000</f>
        <v>4.44</v>
      </c>
      <c r="K33" s="189" t="n">
        <f aca="false">G33+J33</f>
        <v>4.44</v>
      </c>
      <c r="L33" s="191" t="n">
        <f aca="false">D33*K33</f>
        <v>195.36</v>
      </c>
      <c r="M33" s="191"/>
      <c r="N33" s="192" t="n">
        <f aca="false">K33-M33</f>
        <v>4.44</v>
      </c>
      <c r="O33" s="191" t="n">
        <f aca="false">N33*D33</f>
        <v>195.36</v>
      </c>
      <c r="P33" s="193" t="n">
        <f aca="false">N33</f>
        <v>4</v>
      </c>
      <c r="Q33" s="194" t="n">
        <f aca="false">P33*D33</f>
        <v>176</v>
      </c>
    </row>
    <row r="34" customFormat="false" ht="15" hidden="false" customHeight="false" outlineLevel="0" collapsed="false">
      <c r="A34" s="184" t="n">
        <f aca="false">завтрак!A31</f>
        <v>29</v>
      </c>
      <c r="B34" s="185" t="str">
        <f aca="false">обед!B31</f>
        <v>Крупа гречневая</v>
      </c>
      <c r="C34" s="186" t="str">
        <f aca="false">обед!C31</f>
        <v>кг</v>
      </c>
      <c r="D34" s="195" t="n">
        <f aca="false">обед!D31</f>
        <v>110</v>
      </c>
      <c r="E34" s="188" t="n">
        <f aca="false">завтрак!AA31</f>
        <v>0</v>
      </c>
      <c r="F34" s="189"/>
      <c r="G34" s="189" t="n">
        <f aca="false">E34*F34/1000</f>
        <v>0</v>
      </c>
      <c r="H34" s="190" t="n">
        <f aca="false">обед!AA31</f>
        <v>228</v>
      </c>
      <c r="I34" s="189" t="n">
        <v>20</v>
      </c>
      <c r="J34" s="189" t="n">
        <f aca="false">H34*I34/1000</f>
        <v>4.56</v>
      </c>
      <c r="K34" s="189" t="n">
        <f aca="false">G34+J34</f>
        <v>4.56</v>
      </c>
      <c r="L34" s="191" t="n">
        <f aca="false">D34*K34</f>
        <v>501.6</v>
      </c>
      <c r="M34" s="191"/>
      <c r="N34" s="192" t="n">
        <f aca="false">K34-M34</f>
        <v>4.56</v>
      </c>
      <c r="O34" s="191" t="n">
        <f aca="false">N34*D34</f>
        <v>501.6</v>
      </c>
      <c r="P34" s="193" t="n">
        <f aca="false">N34</f>
        <v>5</v>
      </c>
      <c r="Q34" s="194" t="n">
        <f aca="false">P34*D34</f>
        <v>550</v>
      </c>
    </row>
    <row r="35" customFormat="false" ht="15" hidden="false" customHeight="false" outlineLevel="0" collapsed="false">
      <c r="A35" s="184" t="n">
        <f aca="false">завтрак!A32</f>
        <v>30</v>
      </c>
      <c r="B35" s="185" t="str">
        <f aca="false">обед!B32</f>
        <v>Крупа манная (1 сорт)</v>
      </c>
      <c r="C35" s="186" t="str">
        <f aca="false">обед!C32</f>
        <v>кг</v>
      </c>
      <c r="D35" s="195" t="n">
        <f aca="false">обед!D32</f>
        <v>48</v>
      </c>
      <c r="E35" s="188" t="n">
        <f aca="false">завтрак!AA32</f>
        <v>150</v>
      </c>
      <c r="F35" s="189"/>
      <c r="G35" s="189" t="n">
        <f aca="false">E35*F35/1000</f>
        <v>0</v>
      </c>
      <c r="H35" s="190" t="n">
        <f aca="false">обед!AA32</f>
        <v>0</v>
      </c>
      <c r="I35" s="189" t="n">
        <v>20</v>
      </c>
      <c r="J35" s="189" t="n">
        <f aca="false">H35*I35/1000</f>
        <v>0</v>
      </c>
      <c r="K35" s="189" t="n">
        <f aca="false">G35+J35</f>
        <v>0</v>
      </c>
      <c r="L35" s="191" t="n">
        <f aca="false">D35*K35</f>
        <v>0</v>
      </c>
      <c r="M35" s="191"/>
      <c r="N35" s="192" t="n">
        <f aca="false">K35-M35</f>
        <v>0</v>
      </c>
      <c r="O35" s="191" t="n">
        <f aca="false">N35*D35</f>
        <v>0</v>
      </c>
      <c r="P35" s="193" t="n">
        <f aca="false">N35</f>
        <v>0</v>
      </c>
      <c r="Q35" s="194" t="n">
        <f aca="false">P35*D35</f>
        <v>0</v>
      </c>
    </row>
    <row r="36" customFormat="false" ht="15" hidden="false" customHeight="false" outlineLevel="0" collapsed="false">
      <c r="A36" s="184" t="n">
        <f aca="false">завтрак!A33</f>
        <v>31</v>
      </c>
      <c r="B36" s="185" t="str">
        <f aca="false">обед!B33</f>
        <v>Рис (1 сорт)</v>
      </c>
      <c r="C36" s="186" t="str">
        <f aca="false">обед!C33</f>
        <v>кг</v>
      </c>
      <c r="D36" s="195" t="n">
        <f aca="false">обед!D33</f>
        <v>57</v>
      </c>
      <c r="E36" s="188" t="n">
        <f aca="false">завтрак!AA33</f>
        <v>444</v>
      </c>
      <c r="F36" s="189"/>
      <c r="G36" s="189" t="n">
        <f aca="false">E36*F36/1000</f>
        <v>0</v>
      </c>
      <c r="H36" s="190" t="n">
        <f aca="false">обед!AA33</f>
        <v>306</v>
      </c>
      <c r="I36" s="189" t="n">
        <v>20</v>
      </c>
      <c r="J36" s="189" t="n">
        <f aca="false">H36*I36/1000</f>
        <v>6.12</v>
      </c>
      <c r="K36" s="189" t="n">
        <f aca="false">G36+J36</f>
        <v>6.12</v>
      </c>
      <c r="L36" s="191" t="n">
        <f aca="false">D36*K36</f>
        <v>348.84</v>
      </c>
      <c r="M36" s="191"/>
      <c r="N36" s="192" t="n">
        <f aca="false">K36-M36</f>
        <v>6.12</v>
      </c>
      <c r="O36" s="191" t="n">
        <f aca="false">N36*D36</f>
        <v>348.84</v>
      </c>
      <c r="P36" s="193" t="n">
        <f aca="false">N36</f>
        <v>6</v>
      </c>
      <c r="Q36" s="194" t="n">
        <f aca="false">P36*D36</f>
        <v>342</v>
      </c>
    </row>
    <row r="37" customFormat="false" ht="15" hidden="false" customHeight="false" outlineLevel="0" collapsed="false">
      <c r="A37" s="184" t="n">
        <f aca="false">завтрак!A34</f>
        <v>32</v>
      </c>
      <c r="B37" s="185" t="str">
        <f aca="false">обед!B34</f>
        <v>Крупа пшеничная</v>
      </c>
      <c r="C37" s="186" t="str">
        <f aca="false">обед!C34</f>
        <v>кг</v>
      </c>
      <c r="D37" s="195" t="n">
        <f aca="false">обед!D34</f>
        <v>53</v>
      </c>
      <c r="E37" s="188" t="n">
        <f aca="false">завтрак!AA34</f>
        <v>150</v>
      </c>
      <c r="F37" s="189"/>
      <c r="G37" s="189" t="n">
        <f aca="false">E37*F37/1000</f>
        <v>0</v>
      </c>
      <c r="H37" s="190" t="n">
        <f aca="false">обед!AA34</f>
        <v>0</v>
      </c>
      <c r="I37" s="189" t="n">
        <v>20</v>
      </c>
      <c r="J37" s="189" t="n">
        <f aca="false">H37*I37/1000</f>
        <v>0</v>
      </c>
      <c r="K37" s="189" t="n">
        <f aca="false">G37+J37</f>
        <v>0</v>
      </c>
      <c r="L37" s="191" t="n">
        <f aca="false">D37*K37</f>
        <v>0</v>
      </c>
      <c r="M37" s="191"/>
      <c r="N37" s="192" t="n">
        <f aca="false">K37-M37</f>
        <v>0</v>
      </c>
      <c r="O37" s="191" t="n">
        <f aca="false">N37*D37</f>
        <v>0</v>
      </c>
      <c r="P37" s="193" t="n">
        <f aca="false">N37</f>
        <v>0</v>
      </c>
      <c r="Q37" s="194" t="n">
        <f aca="false">P37*D37</f>
        <v>0</v>
      </c>
    </row>
    <row r="38" customFormat="false" ht="15" hidden="false" customHeight="false" outlineLevel="0" collapsed="false">
      <c r="A38" s="184" t="n">
        <f aca="false">завтрак!A35</f>
        <v>33</v>
      </c>
      <c r="B38" s="185" t="str">
        <f aca="false">обед!B35</f>
        <v>Пшено (1 сорт)</v>
      </c>
      <c r="C38" s="186" t="str">
        <f aca="false">обед!C35</f>
        <v>кг</v>
      </c>
      <c r="D38" s="195" t="n">
        <f aca="false">обед!D35</f>
        <v>50</v>
      </c>
      <c r="E38" s="188" t="n">
        <f aca="false">завтрак!AA35</f>
        <v>0</v>
      </c>
      <c r="F38" s="189"/>
      <c r="G38" s="189" t="n">
        <f aca="false">E38*F38/1000</f>
        <v>0</v>
      </c>
      <c r="H38" s="190" t="n">
        <f aca="false">обед!AA35</f>
        <v>462</v>
      </c>
      <c r="I38" s="189" t="n">
        <v>20</v>
      </c>
      <c r="J38" s="189" t="n">
        <f aca="false">H38*I38/1000</f>
        <v>9.24</v>
      </c>
      <c r="K38" s="189" t="n">
        <f aca="false">G38+J38</f>
        <v>9.24</v>
      </c>
      <c r="L38" s="191" t="n">
        <f aca="false">D38*K38</f>
        <v>462</v>
      </c>
      <c r="M38" s="191"/>
      <c r="N38" s="192" t="n">
        <f aca="false">K38-M38</f>
        <v>9.24</v>
      </c>
      <c r="O38" s="191" t="n">
        <f aca="false">N38*D38</f>
        <v>462</v>
      </c>
      <c r="P38" s="193" t="n">
        <f aca="false">N38</f>
        <v>9</v>
      </c>
      <c r="Q38" s="194" t="n">
        <f aca="false">P38*D38</f>
        <v>450</v>
      </c>
    </row>
    <row r="39" customFormat="false" ht="15" hidden="false" customHeight="false" outlineLevel="0" collapsed="false">
      <c r="A39" s="184" t="n">
        <f aca="false">завтрак!A36</f>
        <v>34</v>
      </c>
      <c r="B39" s="185" t="str">
        <f aca="false">обед!B36</f>
        <v>Горох шлифованный</v>
      </c>
      <c r="C39" s="186" t="str">
        <f aca="false">обед!C36</f>
        <v>кг</v>
      </c>
      <c r="D39" s="195" t="n">
        <f aca="false">обед!D36</f>
        <v>50</v>
      </c>
      <c r="E39" s="188" t="n">
        <f aca="false">завтрак!AA36</f>
        <v>0</v>
      </c>
      <c r="F39" s="189"/>
      <c r="G39" s="189" t="n">
        <f aca="false">E39*F39/1000</f>
        <v>0</v>
      </c>
      <c r="H39" s="190" t="n">
        <f aca="false">обед!AA36</f>
        <v>240</v>
      </c>
      <c r="I39" s="189" t="n">
        <v>20</v>
      </c>
      <c r="J39" s="189" t="n">
        <f aca="false">H39*I39/1000</f>
        <v>4.8</v>
      </c>
      <c r="K39" s="189" t="n">
        <f aca="false">G39+J39</f>
        <v>4.8</v>
      </c>
      <c r="L39" s="191" t="n">
        <f aca="false">D39*K39</f>
        <v>240</v>
      </c>
      <c r="M39" s="191"/>
      <c r="N39" s="192" t="n">
        <f aca="false">K39-M39</f>
        <v>4.8</v>
      </c>
      <c r="O39" s="191" t="n">
        <f aca="false">N39*D39</f>
        <v>240</v>
      </c>
      <c r="P39" s="193" t="n">
        <f aca="false">N39</f>
        <v>5</v>
      </c>
      <c r="Q39" s="194" t="n">
        <f aca="false">P39*D39</f>
        <v>250</v>
      </c>
    </row>
    <row r="40" customFormat="false" ht="15" hidden="false" customHeight="false" outlineLevel="0" collapsed="false">
      <c r="A40" s="184" t="n">
        <f aca="false">завтрак!A37</f>
        <v>35</v>
      </c>
      <c r="B40" s="185" t="str">
        <f aca="false">обед!B37</f>
        <v>Крупа перловая</v>
      </c>
      <c r="C40" s="186" t="str">
        <f aca="false">обед!C37</f>
        <v>кг</v>
      </c>
      <c r="D40" s="195" t="n">
        <f aca="false">обед!D37</f>
        <v>39</v>
      </c>
      <c r="E40" s="188" t="n">
        <f aca="false">завтрак!AA37</f>
        <v>0</v>
      </c>
      <c r="F40" s="189"/>
      <c r="G40" s="189" t="n">
        <f aca="false">E40*F40/1000</f>
        <v>0</v>
      </c>
      <c r="H40" s="190" t="n">
        <f aca="false">обед!AA37</f>
        <v>48</v>
      </c>
      <c r="I40" s="189" t="n">
        <v>20</v>
      </c>
      <c r="J40" s="189" t="n">
        <f aca="false">H40*I40/1000</f>
        <v>0.96</v>
      </c>
      <c r="K40" s="189" t="n">
        <f aca="false">G40+J40</f>
        <v>0.96</v>
      </c>
      <c r="L40" s="191" t="n">
        <f aca="false">D40*K40</f>
        <v>37.44</v>
      </c>
      <c r="M40" s="191"/>
      <c r="N40" s="192" t="n">
        <f aca="false">K40-M40</f>
        <v>0.96</v>
      </c>
      <c r="O40" s="191" t="n">
        <f aca="false">N40*D40</f>
        <v>37.44</v>
      </c>
      <c r="P40" s="193" t="n">
        <f aca="false">N40</f>
        <v>1</v>
      </c>
      <c r="Q40" s="194" t="n">
        <f aca="false">P40*D40</f>
        <v>39</v>
      </c>
    </row>
    <row r="41" customFormat="false" ht="15" hidden="false" customHeight="false" outlineLevel="0" collapsed="false">
      <c r="A41" s="184" t="n">
        <f aca="false">завтрак!A38</f>
        <v>36</v>
      </c>
      <c r="B41" s="185" t="str">
        <f aca="false">обед!B38</f>
        <v>Крупа ячневая</v>
      </c>
      <c r="C41" s="186" t="str">
        <f aca="false">обед!C38</f>
        <v>кг</v>
      </c>
      <c r="D41" s="195" t="n">
        <f aca="false">обед!D38</f>
        <v>40</v>
      </c>
      <c r="E41" s="188" t="n">
        <f aca="false">завтрак!AA38</f>
        <v>0</v>
      </c>
      <c r="F41" s="189"/>
      <c r="G41" s="189" t="n">
        <f aca="false">E41*F41/1000</f>
        <v>0</v>
      </c>
      <c r="H41" s="190" t="n">
        <f aca="false">обед!AA38</f>
        <v>0</v>
      </c>
      <c r="I41" s="189" t="n">
        <v>20</v>
      </c>
      <c r="J41" s="189" t="n">
        <f aca="false">H41*I41/1000</f>
        <v>0</v>
      </c>
      <c r="K41" s="189" t="n">
        <f aca="false">G41+J41</f>
        <v>0</v>
      </c>
      <c r="L41" s="191" t="n">
        <f aca="false">D41*K41</f>
        <v>0</v>
      </c>
      <c r="M41" s="191"/>
      <c r="N41" s="192" t="n">
        <f aca="false">K41-M41</f>
        <v>0</v>
      </c>
      <c r="O41" s="191" t="n">
        <f aca="false">N41*D41</f>
        <v>0</v>
      </c>
      <c r="P41" s="193" t="n">
        <f aca="false">N41</f>
        <v>0</v>
      </c>
      <c r="Q41" s="194" t="n">
        <f aca="false">P41*D41</f>
        <v>0</v>
      </c>
    </row>
    <row r="42" customFormat="false" ht="15" hidden="false" customHeight="false" outlineLevel="0" collapsed="false">
      <c r="A42" s="184" t="n">
        <f aca="false">завтрак!A39</f>
        <v>37</v>
      </c>
      <c r="B42" s="185" t="str">
        <f aca="false">обед!B39</f>
        <v>Хлопья "Геркулес"</v>
      </c>
      <c r="C42" s="186" t="str">
        <f aca="false">обед!C39</f>
        <v>кг</v>
      </c>
      <c r="D42" s="195" t="n">
        <f aca="false">обед!D39</f>
        <v>71</v>
      </c>
      <c r="E42" s="188" t="n">
        <f aca="false">завтрак!AA39</f>
        <v>0</v>
      </c>
      <c r="F42" s="189"/>
      <c r="G42" s="189" t="n">
        <f aca="false">E42*F42/1000</f>
        <v>0</v>
      </c>
      <c r="H42" s="190" t="n">
        <f aca="false">обед!AA39</f>
        <v>0</v>
      </c>
      <c r="I42" s="189" t="n">
        <v>20</v>
      </c>
      <c r="J42" s="189" t="n">
        <f aca="false">H42*I42/1000</f>
        <v>0</v>
      </c>
      <c r="K42" s="189" t="n">
        <f aca="false">G42+J42</f>
        <v>0</v>
      </c>
      <c r="L42" s="191" t="n">
        <f aca="false">D42*K42</f>
        <v>0</v>
      </c>
      <c r="M42" s="191"/>
      <c r="N42" s="192" t="n">
        <f aca="false">K42-M42</f>
        <v>0</v>
      </c>
      <c r="O42" s="191" t="n">
        <f aca="false">N42*D42</f>
        <v>0</v>
      </c>
      <c r="P42" s="193" t="n">
        <f aca="false">N42</f>
        <v>0</v>
      </c>
      <c r="Q42" s="194" t="n">
        <f aca="false">P42*D42</f>
        <v>0</v>
      </c>
    </row>
    <row r="43" customFormat="false" ht="15" hidden="false" customHeight="false" outlineLevel="0" collapsed="false">
      <c r="A43" s="184" t="n">
        <f aca="false">завтрак!A40</f>
        <v>38</v>
      </c>
      <c r="B43" s="185" t="str">
        <f aca="false">обед!B40</f>
        <v>Сахар - песок</v>
      </c>
      <c r="C43" s="186" t="str">
        <f aca="false">обед!C40</f>
        <v>кг</v>
      </c>
      <c r="D43" s="195" t="n">
        <f aca="false">обед!D40</f>
        <v>68</v>
      </c>
      <c r="E43" s="188" t="n">
        <f aca="false">завтрак!AA40</f>
        <v>1033.8</v>
      </c>
      <c r="F43" s="189"/>
      <c r="G43" s="189" t="n">
        <f aca="false">E43*F43/1000</f>
        <v>0</v>
      </c>
      <c r="H43" s="190" t="n">
        <f aca="false">обед!AA40</f>
        <v>594</v>
      </c>
      <c r="I43" s="189" t="n">
        <v>20</v>
      </c>
      <c r="J43" s="189" t="n">
        <f aca="false">H43*I43/1000</f>
        <v>11.88</v>
      </c>
      <c r="K43" s="189" t="n">
        <f aca="false">G43+J43</f>
        <v>11.88</v>
      </c>
      <c r="L43" s="191" t="n">
        <f aca="false">D43*K43</f>
        <v>807.84</v>
      </c>
      <c r="M43" s="191"/>
      <c r="N43" s="192" t="n">
        <f aca="false">K43-M43</f>
        <v>11.88</v>
      </c>
      <c r="O43" s="191" t="n">
        <f aca="false">N43*D43</f>
        <v>807.84</v>
      </c>
      <c r="P43" s="193" t="n">
        <f aca="false">N43</f>
        <v>12</v>
      </c>
      <c r="Q43" s="194" t="n">
        <f aca="false">P43*D43</f>
        <v>816</v>
      </c>
    </row>
    <row r="44" customFormat="false" ht="15" hidden="false" customHeight="false" outlineLevel="0" collapsed="false">
      <c r="A44" s="184" t="n">
        <f aca="false">завтрак!A41</f>
        <v>39</v>
      </c>
      <c r="B44" s="185" t="str">
        <f aca="false">обед!B41</f>
        <v>Макароны (высший сорт)</v>
      </c>
      <c r="C44" s="186" t="str">
        <f aca="false">обед!C41</f>
        <v>кг</v>
      </c>
      <c r="D44" s="195" t="n">
        <f aca="false">обед!D41</f>
        <v>47</v>
      </c>
      <c r="E44" s="188" t="n">
        <f aca="false">завтрак!AA41</f>
        <v>420</v>
      </c>
      <c r="F44" s="189"/>
      <c r="G44" s="189" t="n">
        <f aca="false">E44*F44/1000</f>
        <v>0</v>
      </c>
      <c r="H44" s="190" t="n">
        <f aca="false">обед!AA41</f>
        <v>210</v>
      </c>
      <c r="I44" s="189" t="n">
        <v>20</v>
      </c>
      <c r="J44" s="189" t="n">
        <f aca="false">H44*I44/1000</f>
        <v>4.2</v>
      </c>
      <c r="K44" s="189" t="n">
        <f aca="false">G44+J44</f>
        <v>4.2</v>
      </c>
      <c r="L44" s="191" t="n">
        <f aca="false">D44*K44</f>
        <v>197.4</v>
      </c>
      <c r="M44" s="191"/>
      <c r="N44" s="192" t="n">
        <f aca="false">K44-M44</f>
        <v>4.2</v>
      </c>
      <c r="O44" s="191" t="n">
        <f aca="false">N44*D44</f>
        <v>197.4</v>
      </c>
      <c r="P44" s="193" t="n">
        <f aca="false">N44</f>
        <v>4</v>
      </c>
      <c r="Q44" s="194" t="n">
        <f aca="false">P44*D44</f>
        <v>188</v>
      </c>
    </row>
    <row r="45" customFormat="false" ht="15" hidden="false" customHeight="false" outlineLevel="0" collapsed="false">
      <c r="A45" s="184" t="n">
        <f aca="false">завтрак!A42</f>
        <v>40</v>
      </c>
      <c r="B45" s="185" t="str">
        <f aca="false">обед!B42</f>
        <v>Вермишель (высший сорт)</v>
      </c>
      <c r="C45" s="186" t="str">
        <f aca="false">обед!C42</f>
        <v>кг</v>
      </c>
      <c r="D45" s="195" t="n">
        <f aca="false">обед!D42</f>
        <v>47</v>
      </c>
      <c r="E45" s="188" t="n">
        <f aca="false">завтрак!AA42</f>
        <v>0</v>
      </c>
      <c r="F45" s="189"/>
      <c r="G45" s="189" t="n">
        <f aca="false">E45*F45/1000</f>
        <v>0</v>
      </c>
      <c r="H45" s="190" t="n">
        <f aca="false">обед!AA42</f>
        <v>120</v>
      </c>
      <c r="I45" s="189" t="n">
        <v>20</v>
      </c>
      <c r="J45" s="189" t="n">
        <f aca="false">H45*I45/1000</f>
        <v>2.4</v>
      </c>
      <c r="K45" s="189" t="n">
        <f aca="false">G45+J45</f>
        <v>2.4</v>
      </c>
      <c r="L45" s="191" t="n">
        <f aca="false">D45*K45</f>
        <v>112.8</v>
      </c>
      <c r="M45" s="191"/>
      <c r="N45" s="192" t="n">
        <f aca="false">K45-M45</f>
        <v>2.4</v>
      </c>
      <c r="O45" s="191" t="n">
        <f aca="false">N45*D45</f>
        <v>112.8</v>
      </c>
      <c r="P45" s="193" t="n">
        <f aca="false">N45</f>
        <v>2</v>
      </c>
      <c r="Q45" s="194" t="n">
        <f aca="false">P45*D45</f>
        <v>94</v>
      </c>
    </row>
    <row r="46" customFormat="false" ht="15" hidden="false" customHeight="false" outlineLevel="0" collapsed="false">
      <c r="A46" s="184" t="n">
        <f aca="false">завтрак!A43</f>
        <v>41</v>
      </c>
      <c r="B46" s="185" t="str">
        <f aca="false">обед!B43</f>
        <v>Дрожжи сухие</v>
      </c>
      <c r="C46" s="186" t="str">
        <f aca="false">обед!C43</f>
        <v>кг</v>
      </c>
      <c r="D46" s="195" t="n">
        <f aca="false">обед!D43</f>
        <v>320</v>
      </c>
      <c r="E46" s="188" t="n">
        <f aca="false">завтрак!AA43</f>
        <v>0</v>
      </c>
      <c r="F46" s="189"/>
      <c r="G46" s="189" t="n">
        <f aca="false">E46*F46/1000</f>
        <v>0</v>
      </c>
      <c r="H46" s="190" t="n">
        <f aca="false">обед!AA43</f>
        <v>0</v>
      </c>
      <c r="I46" s="189" t="n">
        <v>20</v>
      </c>
      <c r="J46" s="189" t="n">
        <f aca="false">H46*I46/1000</f>
        <v>0</v>
      </c>
      <c r="K46" s="189" t="n">
        <f aca="false">G46+J46</f>
        <v>0</v>
      </c>
      <c r="L46" s="191" t="n">
        <f aca="false">D46*K46</f>
        <v>0</v>
      </c>
      <c r="M46" s="191"/>
      <c r="N46" s="192" t="n">
        <f aca="false">K46-M46</f>
        <v>0</v>
      </c>
      <c r="O46" s="191" t="n">
        <f aca="false">N46*D46</f>
        <v>0</v>
      </c>
      <c r="P46" s="193" t="n">
        <f aca="false">N46</f>
        <v>0</v>
      </c>
      <c r="Q46" s="194" t="n">
        <f aca="false">P46*D46</f>
        <v>0</v>
      </c>
    </row>
    <row r="47" customFormat="false" ht="15" hidden="false" customHeight="false" outlineLevel="0" collapsed="false">
      <c r="A47" s="184" t="n">
        <f aca="false">завтрак!A44</f>
        <v>42</v>
      </c>
      <c r="B47" s="185" t="str">
        <f aca="false">обед!B44</f>
        <v>Соль йодированная</v>
      </c>
      <c r="C47" s="186" t="str">
        <f aca="false">обед!C44</f>
        <v>кг</v>
      </c>
      <c r="D47" s="195" t="n">
        <f aca="false">обед!D44</f>
        <v>16</v>
      </c>
      <c r="E47" s="188" t="n">
        <f aca="false">завтрак!AA44</f>
        <v>45</v>
      </c>
      <c r="F47" s="189"/>
      <c r="G47" s="189" t="n">
        <f aca="false">E47*F47/1000</f>
        <v>0</v>
      </c>
      <c r="H47" s="190" t="n">
        <f aca="false">обед!AA44</f>
        <v>243</v>
      </c>
      <c r="I47" s="189" t="n">
        <v>20</v>
      </c>
      <c r="J47" s="189" t="n">
        <f aca="false">H47*I47/1000</f>
        <v>4.86</v>
      </c>
      <c r="K47" s="189" t="n">
        <f aca="false">G47+J47</f>
        <v>4.86</v>
      </c>
      <c r="L47" s="191" t="n">
        <f aca="false">D47*K47</f>
        <v>77.76</v>
      </c>
      <c r="M47" s="191"/>
      <c r="N47" s="192" t="n">
        <f aca="false">K47-M47</f>
        <v>4.86</v>
      </c>
      <c r="O47" s="191" t="n">
        <f aca="false">N47*D47</f>
        <v>77.76</v>
      </c>
      <c r="P47" s="193" t="n">
        <f aca="false">N47</f>
        <v>5</v>
      </c>
      <c r="Q47" s="194" t="n">
        <f aca="false">P47*D47</f>
        <v>80</v>
      </c>
    </row>
    <row r="48" customFormat="false" ht="30" hidden="false" customHeight="false" outlineLevel="0" collapsed="false">
      <c r="A48" s="184" t="n">
        <f aca="false">завтрак!A45</f>
        <v>43</v>
      </c>
      <c r="B48" s="185" t="str">
        <f aca="false">обед!B45</f>
        <v>Кисель фруктовый (концентрат)</v>
      </c>
      <c r="C48" s="186" t="str">
        <f aca="false">обед!C45</f>
        <v>кг</v>
      </c>
      <c r="D48" s="195" t="n">
        <f aca="false">обед!D45</f>
        <v>125</v>
      </c>
      <c r="E48" s="188" t="n">
        <f aca="false">завтрак!AA45</f>
        <v>0</v>
      </c>
      <c r="F48" s="189"/>
      <c r="G48" s="189" t="n">
        <f aca="false">E48*F48/1000</f>
        <v>0</v>
      </c>
      <c r="H48" s="190" t="n">
        <f aca="false">обед!AA45</f>
        <v>144</v>
      </c>
      <c r="I48" s="189" t="n">
        <v>20</v>
      </c>
      <c r="J48" s="189" t="n">
        <f aca="false">H48*I48/1000</f>
        <v>2.88</v>
      </c>
      <c r="K48" s="189" t="n">
        <f aca="false">G48+J48</f>
        <v>2.88</v>
      </c>
      <c r="L48" s="191" t="n">
        <f aca="false">D48*K48</f>
        <v>360</v>
      </c>
      <c r="M48" s="191"/>
      <c r="N48" s="192" t="n">
        <f aca="false">K48-M48</f>
        <v>2.88</v>
      </c>
      <c r="O48" s="191" t="n">
        <f aca="false">N48*D48</f>
        <v>360</v>
      </c>
      <c r="P48" s="193" t="n">
        <f aca="false">N48</f>
        <v>3</v>
      </c>
      <c r="Q48" s="194" t="n">
        <f aca="false">P48*D48</f>
        <v>375</v>
      </c>
    </row>
    <row r="49" customFormat="false" ht="15" hidden="false" customHeight="false" outlineLevel="0" collapsed="false">
      <c r="A49" s="184" t="n">
        <f aca="false">завтрак!A46</f>
        <v>44</v>
      </c>
      <c r="B49" s="185" t="str">
        <f aca="false">обед!B46</f>
        <v>Кофейный напиток (ячменный)</v>
      </c>
      <c r="C49" s="186" t="str">
        <f aca="false">обед!C46</f>
        <v>кг</v>
      </c>
      <c r="D49" s="195" t="n">
        <f aca="false">обед!D46</f>
        <v>390</v>
      </c>
      <c r="E49" s="188" t="n">
        <f aca="false">завтрак!AA46</f>
        <v>0</v>
      </c>
      <c r="F49" s="189"/>
      <c r="G49" s="189" t="n">
        <f aca="false">E49*F49/1000</f>
        <v>0</v>
      </c>
      <c r="H49" s="190" t="n">
        <f aca="false">обед!AA46</f>
        <v>0</v>
      </c>
      <c r="I49" s="189" t="n">
        <v>20</v>
      </c>
      <c r="J49" s="189" t="n">
        <f aca="false">H49*I49/1000</f>
        <v>0</v>
      </c>
      <c r="K49" s="189" t="n">
        <f aca="false">G49+J49</f>
        <v>0</v>
      </c>
      <c r="L49" s="191" t="n">
        <f aca="false">D49*K49</f>
        <v>0</v>
      </c>
      <c r="M49" s="191"/>
      <c r="N49" s="192" t="n">
        <f aca="false">K49-M49</f>
        <v>0</v>
      </c>
      <c r="O49" s="191" t="n">
        <f aca="false">N49*D49</f>
        <v>0</v>
      </c>
      <c r="P49" s="193" t="n">
        <f aca="false">N49</f>
        <v>0</v>
      </c>
      <c r="Q49" s="194" t="n">
        <f aca="false">P49*D49</f>
        <v>0</v>
      </c>
    </row>
    <row r="50" customFormat="false" ht="15" hidden="false" customHeight="false" outlineLevel="0" collapsed="false">
      <c r="A50" s="184" t="n">
        <f aca="false">завтрак!A47</f>
        <v>45</v>
      </c>
      <c r="B50" s="185" t="str">
        <f aca="false">обед!B47</f>
        <v>Какао порошок</v>
      </c>
      <c r="C50" s="186" t="str">
        <f aca="false">обед!C47</f>
        <v>кг</v>
      </c>
      <c r="D50" s="195" t="n">
        <f aca="false">обед!D47</f>
        <v>400</v>
      </c>
      <c r="E50" s="188" t="n">
        <f aca="false">завтрак!AA47</f>
        <v>12</v>
      </c>
      <c r="F50" s="189"/>
      <c r="G50" s="189" t="n">
        <f aca="false">E50*F50/1000</f>
        <v>0</v>
      </c>
      <c r="H50" s="190" t="n">
        <f aca="false">обед!AA47</f>
        <v>0</v>
      </c>
      <c r="I50" s="189" t="n">
        <v>20</v>
      </c>
      <c r="J50" s="189" t="n">
        <f aca="false">H50*I50/1000</f>
        <v>0</v>
      </c>
      <c r="K50" s="189" t="n">
        <f aca="false">G50+J50</f>
        <v>0</v>
      </c>
      <c r="L50" s="191" t="n">
        <f aca="false">D50*K50</f>
        <v>0</v>
      </c>
      <c r="M50" s="191"/>
      <c r="N50" s="192" t="n">
        <f aca="false">K50-M50</f>
        <v>0</v>
      </c>
      <c r="O50" s="191" t="n">
        <f aca="false">N50*D50</f>
        <v>0</v>
      </c>
      <c r="P50" s="193" t="n">
        <f aca="false">N50</f>
        <v>0</v>
      </c>
      <c r="Q50" s="194" t="n">
        <f aca="false">P50*D50</f>
        <v>0</v>
      </c>
    </row>
    <row r="51" customFormat="false" ht="15" hidden="false" customHeight="false" outlineLevel="0" collapsed="false">
      <c r="A51" s="184" t="n">
        <f aca="false">завтрак!A48</f>
        <v>46</v>
      </c>
      <c r="B51" s="185" t="str">
        <f aca="false">обед!B48</f>
        <v>Чай черный (1 сорт)</v>
      </c>
      <c r="C51" s="186" t="str">
        <f aca="false">обед!C48</f>
        <v>кг</v>
      </c>
      <c r="D51" s="195" t="n">
        <f aca="false">обед!D48</f>
        <v>363</v>
      </c>
      <c r="E51" s="188" t="n">
        <f aca="false">завтрак!AA48</f>
        <v>54</v>
      </c>
      <c r="F51" s="189"/>
      <c r="G51" s="189" t="n">
        <f aca="false">E51*F51/1000</f>
        <v>0</v>
      </c>
      <c r="H51" s="190" t="n">
        <f aca="false">обед!AA48</f>
        <v>0</v>
      </c>
      <c r="I51" s="189" t="n">
        <v>20</v>
      </c>
      <c r="J51" s="189" t="n">
        <f aca="false">H51*I51/1000</f>
        <v>0</v>
      </c>
      <c r="K51" s="189" t="n">
        <f aca="false">G51+J51</f>
        <v>0</v>
      </c>
      <c r="L51" s="191" t="n">
        <f aca="false">D51*K51</f>
        <v>0</v>
      </c>
      <c r="M51" s="191"/>
      <c r="N51" s="192" t="n">
        <f aca="false">K51-M51</f>
        <v>0</v>
      </c>
      <c r="O51" s="191" t="n">
        <f aca="false">N51*D51</f>
        <v>0</v>
      </c>
      <c r="P51" s="193" t="n">
        <f aca="false">N51</f>
        <v>0</v>
      </c>
      <c r="Q51" s="194" t="n">
        <f aca="false">P51*D51</f>
        <v>0</v>
      </c>
    </row>
    <row r="52" customFormat="false" ht="15" hidden="false" customHeight="false" outlineLevel="0" collapsed="false">
      <c r="A52" s="184" t="n">
        <f aca="false">завтрак!A49</f>
        <v>47</v>
      </c>
      <c r="B52" s="185" t="str">
        <f aca="false">обед!B49</f>
        <v>Лавровый лист</v>
      </c>
      <c r="C52" s="186" t="str">
        <f aca="false">обед!C49</f>
        <v>кг</v>
      </c>
      <c r="D52" s="195" t="n">
        <f aca="false">обед!D49</f>
        <v>897</v>
      </c>
      <c r="E52" s="188" t="n">
        <f aca="false">завтрак!AA49</f>
        <v>0</v>
      </c>
      <c r="F52" s="189"/>
      <c r="G52" s="189" t="n">
        <f aca="false">E52*F52/1000</f>
        <v>0</v>
      </c>
      <c r="H52" s="190" t="n">
        <f aca="false">обед!AA49</f>
        <v>1.2</v>
      </c>
      <c r="I52" s="189" t="n">
        <v>20</v>
      </c>
      <c r="J52" s="189" t="n">
        <f aca="false">H52*I52/1000</f>
        <v>0.024</v>
      </c>
      <c r="K52" s="189" t="n">
        <f aca="false">G52+J52</f>
        <v>0.024</v>
      </c>
      <c r="L52" s="191" t="n">
        <f aca="false">D52*K52</f>
        <v>21.53</v>
      </c>
      <c r="M52" s="191"/>
      <c r="N52" s="192" t="n">
        <f aca="false">K52-M52</f>
        <v>0.02</v>
      </c>
      <c r="O52" s="191" t="n">
        <f aca="false">N52*D52</f>
        <v>17.94</v>
      </c>
      <c r="P52" s="196" t="n">
        <f aca="false">N52</f>
        <v>0.02</v>
      </c>
      <c r="Q52" s="194" t="n">
        <f aca="false">P52*D52</f>
        <v>17.94</v>
      </c>
    </row>
    <row r="53" customFormat="false" ht="15" hidden="false" customHeight="false" outlineLevel="0" collapsed="false">
      <c r="A53" s="184" t="n">
        <f aca="false">завтрак!A50</f>
        <v>48</v>
      </c>
      <c r="B53" s="185" t="str">
        <f aca="false">обед!B50</f>
        <v>Хлеб "Городской"</v>
      </c>
      <c r="C53" s="186" t="str">
        <f aca="false">обед!C50</f>
        <v>кг</v>
      </c>
      <c r="D53" s="195" t="n">
        <f aca="false">обед!D50</f>
        <v>56</v>
      </c>
      <c r="E53" s="188" t="n">
        <f aca="false">завтрак!AA50</f>
        <v>2538</v>
      </c>
      <c r="F53" s="189"/>
      <c r="G53" s="189" t="n">
        <f aca="false">E53*F53/1000</f>
        <v>0</v>
      </c>
      <c r="H53" s="190" t="n">
        <f aca="false">обед!AA50</f>
        <v>2358</v>
      </c>
      <c r="I53" s="189" t="n">
        <v>20</v>
      </c>
      <c r="J53" s="189" t="n">
        <f aca="false">H53*I53/1000</f>
        <v>47.16</v>
      </c>
      <c r="K53" s="189" t="n">
        <f aca="false">G53+J53</f>
        <v>47.16</v>
      </c>
      <c r="L53" s="191" t="n">
        <f aca="false">D53*K53</f>
        <v>2640.96</v>
      </c>
      <c r="M53" s="191"/>
      <c r="N53" s="192" t="n">
        <f aca="false">K53-M53</f>
        <v>47.16</v>
      </c>
      <c r="O53" s="191" t="n">
        <f aca="false">N53*D53</f>
        <v>2640.96</v>
      </c>
      <c r="P53" s="193" t="n">
        <f aca="false">N53</f>
        <v>47</v>
      </c>
      <c r="Q53" s="194" t="n">
        <f aca="false">P53*D53</f>
        <v>2632</v>
      </c>
    </row>
    <row r="54" customFormat="false" ht="15" hidden="false" customHeight="false" outlineLevel="0" collapsed="false">
      <c r="A54" s="184" t="n">
        <f aca="false">завтрак!A51</f>
        <v>49</v>
      </c>
      <c r="B54" s="185" t="str">
        <f aca="false">обед!B51</f>
        <v>Пряники</v>
      </c>
      <c r="C54" s="186" t="str">
        <f aca="false">обед!C51</f>
        <v>кг</v>
      </c>
      <c r="D54" s="195" t="n">
        <f aca="false">обед!D51</f>
        <v>86</v>
      </c>
      <c r="E54" s="188" t="n">
        <f aca="false">завтрак!AA51</f>
        <v>0</v>
      </c>
      <c r="F54" s="189"/>
      <c r="G54" s="189" t="n">
        <f aca="false">E54*F54/1000</f>
        <v>0</v>
      </c>
      <c r="H54" s="190" t="n">
        <f aca="false">обед!AA51</f>
        <v>0</v>
      </c>
      <c r="I54" s="189" t="n">
        <v>20</v>
      </c>
      <c r="J54" s="189" t="n">
        <f aca="false">H54*I54/1000</f>
        <v>0</v>
      </c>
      <c r="K54" s="189" t="n">
        <f aca="false">G54+J54</f>
        <v>0</v>
      </c>
      <c r="L54" s="191" t="n">
        <f aca="false">D54*K54</f>
        <v>0</v>
      </c>
      <c r="M54" s="191"/>
      <c r="N54" s="192" t="n">
        <f aca="false">K54-M54</f>
        <v>0</v>
      </c>
      <c r="O54" s="191" t="n">
        <f aca="false">N54*D54</f>
        <v>0</v>
      </c>
      <c r="P54" s="193" t="n">
        <f aca="false">N54</f>
        <v>0</v>
      </c>
      <c r="Q54" s="194" t="n">
        <f aca="false">P54*D54</f>
        <v>0</v>
      </c>
    </row>
    <row r="55" customFormat="false" ht="15" hidden="false" customHeight="false" outlineLevel="0" collapsed="false">
      <c r="A55" s="184" t="n">
        <f aca="false">завтрак!A52</f>
        <v>50</v>
      </c>
      <c r="B55" s="185" t="str">
        <f aca="false">обед!B52</f>
        <v>Печенье</v>
      </c>
      <c r="C55" s="186" t="str">
        <f aca="false">обед!C52</f>
        <v>кг</v>
      </c>
      <c r="D55" s="195" t="n">
        <f aca="false">обед!D52</f>
        <v>108</v>
      </c>
      <c r="E55" s="188" t="n">
        <f aca="false">завтрак!AA52</f>
        <v>0</v>
      </c>
      <c r="F55" s="189"/>
      <c r="G55" s="189" t="n">
        <f aca="false">E55*F55/1000</f>
        <v>0</v>
      </c>
      <c r="H55" s="190" t="n">
        <f aca="false">обед!AA52</f>
        <v>0</v>
      </c>
      <c r="I55" s="189" t="n">
        <v>20</v>
      </c>
      <c r="J55" s="189" t="n">
        <f aca="false">H55*I55/1000</f>
        <v>0</v>
      </c>
      <c r="K55" s="189" t="n">
        <f aca="false">G55+J55</f>
        <v>0</v>
      </c>
      <c r="L55" s="191" t="n">
        <f aca="false">D55*K55</f>
        <v>0</v>
      </c>
      <c r="M55" s="191"/>
      <c r="N55" s="192" t="n">
        <f aca="false">K55-M55</f>
        <v>0</v>
      </c>
      <c r="O55" s="191" t="n">
        <f aca="false">N55*D55</f>
        <v>0</v>
      </c>
      <c r="P55" s="193" t="n">
        <f aca="false">N55</f>
        <v>0</v>
      </c>
      <c r="Q55" s="194" t="n">
        <f aca="false">P55*D55</f>
        <v>0</v>
      </c>
    </row>
    <row r="56" customFormat="false" ht="15.75" hidden="false" customHeight="true" outlineLevel="0" collapsed="false">
      <c r="A56" s="184" t="n">
        <f aca="false">завтрак!A53</f>
        <v>51</v>
      </c>
      <c r="B56" s="185" t="str">
        <f aca="false">обед!B53</f>
        <v>Напиток шиповника</v>
      </c>
      <c r="C56" s="186" t="str">
        <f aca="false">обед!C53</f>
        <v>л</v>
      </c>
      <c r="D56" s="195" t="n">
        <f aca="false">обед!D53</f>
        <v>35</v>
      </c>
      <c r="E56" s="188" t="n">
        <f aca="false">завтрак!AA53</f>
        <v>0</v>
      </c>
      <c r="F56" s="189"/>
      <c r="G56" s="189" t="n">
        <f aca="false">E56*F56/1000</f>
        <v>0</v>
      </c>
      <c r="H56" s="190" t="n">
        <f aca="false">обед!AA53</f>
        <v>0</v>
      </c>
      <c r="I56" s="189" t="n">
        <v>20</v>
      </c>
      <c r="J56" s="189" t="n">
        <f aca="false">H56*I56/1000</f>
        <v>0</v>
      </c>
      <c r="K56" s="189" t="n">
        <f aca="false">G56+J56</f>
        <v>0</v>
      </c>
      <c r="L56" s="191" t="n">
        <f aca="false">D56*K56</f>
        <v>0</v>
      </c>
      <c r="M56" s="191"/>
      <c r="N56" s="192" t="n">
        <f aca="false">K56-M56</f>
        <v>0</v>
      </c>
      <c r="O56" s="191" t="n">
        <f aca="false">N56*D56</f>
        <v>0</v>
      </c>
      <c r="P56" s="193" t="n">
        <f aca="false">N56</f>
        <v>0</v>
      </c>
      <c r="Q56" s="194" t="n">
        <f aca="false">P56*D56</f>
        <v>0</v>
      </c>
    </row>
    <row r="57" customFormat="false" ht="15" hidden="false" customHeight="false" outlineLevel="0" collapsed="false">
      <c r="A57" s="184" t="n">
        <f aca="false">завтрак!A54</f>
        <v>52</v>
      </c>
      <c r="B57" s="185" t="str">
        <f aca="false">обед!B54</f>
        <v>Огурцы свежие</v>
      </c>
      <c r="C57" s="186" t="str">
        <f aca="false">обед!C54</f>
        <v>кг</v>
      </c>
      <c r="D57" s="195" t="n">
        <f aca="false">обед!D54</f>
        <v>0</v>
      </c>
      <c r="E57" s="188" t="n">
        <f aca="false">завтрак!AA54</f>
        <v>0</v>
      </c>
      <c r="F57" s="189"/>
      <c r="G57" s="189" t="n">
        <f aca="false">E57*F57/1000</f>
        <v>0</v>
      </c>
      <c r="H57" s="190" t="n">
        <f aca="false">обед!AA54</f>
        <v>0</v>
      </c>
      <c r="I57" s="189" t="n">
        <v>20</v>
      </c>
      <c r="J57" s="189" t="n">
        <f aca="false">H57*I57/1000</f>
        <v>0</v>
      </c>
      <c r="K57" s="189" t="n">
        <f aca="false">G57+J57</f>
        <v>0</v>
      </c>
      <c r="L57" s="191" t="n">
        <f aca="false">D57*K57</f>
        <v>0</v>
      </c>
      <c r="M57" s="191"/>
      <c r="N57" s="192" t="n">
        <f aca="false">K57-M57</f>
        <v>0</v>
      </c>
      <c r="O57" s="191" t="n">
        <f aca="false">N57*D57</f>
        <v>0</v>
      </c>
      <c r="P57" s="193" t="n">
        <f aca="false">N57</f>
        <v>0</v>
      </c>
      <c r="Q57" s="194" t="n">
        <f aca="false">P57*D57</f>
        <v>0</v>
      </c>
    </row>
    <row r="58" customFormat="false" ht="15" hidden="false" customHeight="false" outlineLevel="0" collapsed="false">
      <c r="A58" s="184" t="n">
        <f aca="false">завтрак!A55</f>
        <v>53</v>
      </c>
      <c r="B58" s="185" t="str">
        <f aca="false">обед!B55</f>
        <v>Помидоры свежие</v>
      </c>
      <c r="C58" s="186" t="str">
        <f aca="false">обед!C55</f>
        <v>кг</v>
      </c>
      <c r="D58" s="195" t="n">
        <f aca="false">обед!D55</f>
        <v>0</v>
      </c>
      <c r="E58" s="188" t="n">
        <f aca="false">завтрак!AA55</f>
        <v>0</v>
      </c>
      <c r="F58" s="189"/>
      <c r="G58" s="189" t="n">
        <f aca="false">E58*F58/1000</f>
        <v>0</v>
      </c>
      <c r="H58" s="190" t="n">
        <f aca="false">обед!AA55</f>
        <v>0</v>
      </c>
      <c r="I58" s="189" t="n">
        <v>20</v>
      </c>
      <c r="J58" s="189" t="n">
        <f aca="false">H58*I58/1000</f>
        <v>0</v>
      </c>
      <c r="K58" s="189" t="n">
        <f aca="false">G58+J58</f>
        <v>0</v>
      </c>
      <c r="L58" s="191" t="n">
        <f aca="false">D58*K58</f>
        <v>0</v>
      </c>
      <c r="M58" s="191"/>
      <c r="N58" s="192" t="n">
        <f aca="false">K58-M58</f>
        <v>0</v>
      </c>
      <c r="O58" s="191" t="n">
        <f aca="false">N58*D58</f>
        <v>0</v>
      </c>
      <c r="P58" s="193" t="n">
        <f aca="false">N58</f>
        <v>0</v>
      </c>
      <c r="Q58" s="194" t="n">
        <f aca="false">P58*D58</f>
        <v>0</v>
      </c>
    </row>
    <row r="59" customFormat="false" ht="15" hidden="false" customHeight="false" outlineLevel="0" collapsed="false">
      <c r="A59" s="184" t="n">
        <f aca="false">завтрак!A56</f>
        <v>54</v>
      </c>
      <c r="B59" s="185" t="str">
        <f aca="false">обед!B56</f>
        <v>Перец болгарский</v>
      </c>
      <c r="C59" s="186" t="str">
        <f aca="false">обед!C56</f>
        <v>кг</v>
      </c>
      <c r="D59" s="195" t="n">
        <f aca="false">обед!D56</f>
        <v>0</v>
      </c>
      <c r="E59" s="188" t="n">
        <f aca="false">завтрак!AA56</f>
        <v>0</v>
      </c>
      <c r="F59" s="189"/>
      <c r="G59" s="189" t="n">
        <f aca="false">E59*F59/1000</f>
        <v>0</v>
      </c>
      <c r="H59" s="190" t="n">
        <f aca="false">обед!AA56</f>
        <v>0</v>
      </c>
      <c r="I59" s="189" t="n">
        <v>20</v>
      </c>
      <c r="J59" s="189" t="n">
        <f aca="false">H59*I59/1000</f>
        <v>0</v>
      </c>
      <c r="K59" s="189" t="n">
        <f aca="false">G59+J59</f>
        <v>0</v>
      </c>
      <c r="L59" s="191" t="n">
        <f aca="false">D59*K59</f>
        <v>0</v>
      </c>
      <c r="M59" s="191"/>
      <c r="N59" s="192" t="n">
        <f aca="false">K59-M59</f>
        <v>0</v>
      </c>
      <c r="O59" s="191" t="n">
        <f aca="false">N59*D59</f>
        <v>0</v>
      </c>
      <c r="P59" s="193" t="n">
        <f aca="false">N59</f>
        <v>0</v>
      </c>
      <c r="Q59" s="194" t="n">
        <f aca="false">P59*D59</f>
        <v>0</v>
      </c>
    </row>
    <row r="60" customFormat="false" ht="15" hidden="false" customHeight="false" outlineLevel="0" collapsed="false">
      <c r="A60" s="184" t="n">
        <f aca="false">завтрак!A57</f>
        <v>55</v>
      </c>
      <c r="B60" s="185" t="str">
        <f aca="false">обед!B57</f>
        <v>Кабачки свежие</v>
      </c>
      <c r="C60" s="186" t="str">
        <f aca="false">обед!C57</f>
        <v>кг</v>
      </c>
      <c r="D60" s="195" t="n">
        <f aca="false">обед!D57</f>
        <v>0</v>
      </c>
      <c r="E60" s="188" t="n">
        <f aca="false">завтрак!AA57</f>
        <v>0</v>
      </c>
      <c r="F60" s="189"/>
      <c r="G60" s="189" t="n">
        <f aca="false">E60*F60/1000</f>
        <v>0</v>
      </c>
      <c r="H60" s="190" t="n">
        <f aca="false">обед!AA57</f>
        <v>0</v>
      </c>
      <c r="I60" s="189" t="n">
        <v>20</v>
      </c>
      <c r="J60" s="189" t="n">
        <f aca="false">H60*I60/1000</f>
        <v>0</v>
      </c>
      <c r="K60" s="189" t="n">
        <f aca="false">G60+J60</f>
        <v>0</v>
      </c>
      <c r="L60" s="191" t="n">
        <f aca="false">D60*K60</f>
        <v>0</v>
      </c>
      <c r="M60" s="191"/>
      <c r="N60" s="192" t="n">
        <f aca="false">K60-M60</f>
        <v>0</v>
      </c>
      <c r="O60" s="191" t="n">
        <f aca="false">N60*D60</f>
        <v>0</v>
      </c>
      <c r="P60" s="193" t="n">
        <f aca="false">N60</f>
        <v>0</v>
      </c>
      <c r="Q60" s="194" t="n">
        <f aca="false">P60*D60</f>
        <v>0</v>
      </c>
    </row>
    <row r="61" customFormat="false" ht="15" hidden="false" customHeight="true" outlineLevel="0" collapsed="false">
      <c r="A61" s="197" t="s">
        <v>231</v>
      </c>
      <c r="B61" s="197"/>
      <c r="C61" s="197"/>
      <c r="D61" s="188"/>
      <c r="E61" s="198"/>
      <c r="F61" s="199"/>
      <c r="G61" s="199"/>
      <c r="H61" s="200"/>
      <c r="I61" s="199"/>
      <c r="J61" s="199"/>
      <c r="K61" s="189"/>
      <c r="L61" s="192" t="n">
        <f aca="false">SUM(L6:L60)</f>
        <v>6003.53</v>
      </c>
      <c r="M61" s="192"/>
      <c r="N61" s="201" t="n">
        <f aca="false">SUM(N6:N60)</f>
        <v>103.52</v>
      </c>
      <c r="O61" s="196" t="n">
        <f aca="false">SUM(O6:O60)</f>
        <v>5999.94</v>
      </c>
      <c r="P61" s="201" t="n">
        <f aca="false">SUM(P6:P60)</f>
        <v>103.02</v>
      </c>
      <c r="Q61" s="202" t="n">
        <f aca="false">SUM(Q6:Q60)</f>
        <v>6009.94</v>
      </c>
    </row>
    <row r="62" customFormat="false" ht="1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4"/>
    </row>
    <row r="63" customFormat="false" ht="15" hidden="false" customHeight="false" outlineLevel="0" collapsed="false">
      <c r="A63" s="203"/>
      <c r="B63" s="203"/>
      <c r="C63" s="203"/>
      <c r="D63" s="203"/>
      <c r="E63" s="205"/>
      <c r="F63" s="203"/>
      <c r="G63" s="203"/>
      <c r="H63" s="205"/>
      <c r="I63" s="203"/>
      <c r="J63" s="203"/>
      <c r="K63" s="205"/>
      <c r="L63" s="203"/>
      <c r="M63" s="203"/>
      <c r="N63" s="203"/>
      <c r="O63" s="203"/>
      <c r="P63" s="204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7"/>
      <c r="O65" s="206"/>
    </row>
    <row r="66" customFormat="false" ht="12.75" hidden="false" customHeight="false" outlineLevel="0" collapsed="false">
      <c r="M66" s="208"/>
      <c r="N66" s="207"/>
    </row>
    <row r="67" customFormat="false" ht="12.75" hidden="false" customHeight="false" outlineLevel="0" collapsed="false">
      <c r="N67" s="209"/>
    </row>
  </sheetData>
  <mergeCells count="4">
    <mergeCell ref="K1:R1"/>
    <mergeCell ref="K2:R2"/>
    <mergeCell ref="A3:O3"/>
    <mergeCell ref="A61:C61"/>
  </mergeCells>
  <printOptions headings="false" gridLines="false" gridLinesSet="true" horizontalCentered="false" verticalCentered="false"/>
  <pageMargins left="0.708333333333333" right="0.708333333333333" top="0.511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2.85"/>
    <col collapsed="false" customWidth="true" hidden="false" outlineLevel="0" max="4" min="4" style="0" width="7.28"/>
    <col collapsed="false" customWidth="true" hidden="false" outlineLevel="0" max="5" min="5" style="0" width="12.56"/>
  </cols>
  <sheetData>
    <row r="1" customFormat="false" ht="12.75" hidden="false" customHeight="false" outlineLevel="0" collapsed="false">
      <c r="C1" s="210" t="s">
        <v>232</v>
      </c>
    </row>
    <row r="3" customFormat="false" ht="25.5" hidden="false" customHeight="true" outlineLevel="0" collapsed="false">
      <c r="B3" s="211" t="s">
        <v>207</v>
      </c>
      <c r="C3" s="212" t="s">
        <v>233</v>
      </c>
      <c r="D3" s="213" t="s">
        <v>234</v>
      </c>
      <c r="E3" s="213" t="s">
        <v>235</v>
      </c>
    </row>
    <row r="4" customFormat="false" ht="15" hidden="false" customHeight="false" outlineLevel="0" collapsed="false">
      <c r="B4" s="214" t="n">
        <v>1</v>
      </c>
      <c r="C4" s="215" t="n">
        <f aca="false">Расчет!B6</f>
        <v>0</v>
      </c>
      <c r="D4" s="214" t="s">
        <v>19</v>
      </c>
      <c r="E4" s="216" t="n">
        <f aca="false">Расчет!M6</f>
        <v>0</v>
      </c>
    </row>
    <row r="5" customFormat="false" ht="15" hidden="false" customHeight="false" outlineLevel="0" collapsed="false">
      <c r="B5" s="214" t="n">
        <v>2</v>
      </c>
      <c r="C5" s="215" t="n">
        <f aca="false">Расчет!B7</f>
        <v>0</v>
      </c>
      <c r="D5" s="214" t="s">
        <v>24</v>
      </c>
      <c r="E5" s="216" t="n">
        <f aca="false">Расчет!M7</f>
        <v>0</v>
      </c>
    </row>
    <row r="6" customFormat="false" ht="15" hidden="false" customHeight="false" outlineLevel="0" collapsed="false">
      <c r="B6" s="214" t="n">
        <v>3</v>
      </c>
      <c r="C6" s="215" t="n">
        <f aca="false">Расчет!B8</f>
        <v>0</v>
      </c>
      <c r="D6" s="214" t="s">
        <v>24</v>
      </c>
      <c r="E6" s="216" t="n">
        <f aca="false">Расчет!M8</f>
        <v>0</v>
      </c>
    </row>
    <row r="7" customFormat="false" ht="15" hidden="false" customHeight="false" outlineLevel="0" collapsed="false">
      <c r="B7" s="214" t="n">
        <v>4</v>
      </c>
      <c r="C7" s="215" t="n">
        <f aca="false">Расчет!B9</f>
        <v>0</v>
      </c>
      <c r="D7" s="214" t="s">
        <v>29</v>
      </c>
      <c r="E7" s="216" t="n">
        <f aca="false">Расчет!M9</f>
        <v>0</v>
      </c>
    </row>
    <row r="8" customFormat="false" ht="15" hidden="false" customHeight="false" outlineLevel="0" collapsed="false">
      <c r="B8" s="214" t="n">
        <v>5</v>
      </c>
      <c r="C8" s="215" t="n">
        <f aca="false">Расчет!B10</f>
        <v>0</v>
      </c>
      <c r="D8" s="214" t="s">
        <v>24</v>
      </c>
      <c r="E8" s="216" t="n">
        <f aca="false">Расчет!M10</f>
        <v>0</v>
      </c>
    </row>
    <row r="9" customFormat="false" ht="15" hidden="false" customHeight="false" outlineLevel="0" collapsed="false">
      <c r="B9" s="214" t="n">
        <v>6</v>
      </c>
      <c r="C9" s="215" t="n">
        <f aca="false">Расчет!B11</f>
        <v>0</v>
      </c>
      <c r="D9" s="214" t="s">
        <v>24</v>
      </c>
      <c r="E9" s="217" t="n">
        <f aca="false">Расчет!M11</f>
        <v>0</v>
      </c>
    </row>
    <row r="10" customFormat="false" ht="15" hidden="false" customHeight="false" outlineLevel="0" collapsed="false">
      <c r="B10" s="214" t="n">
        <v>7</v>
      </c>
      <c r="C10" s="215" t="n">
        <f aca="false">Расчет!B12</f>
        <v>0</v>
      </c>
      <c r="D10" s="214" t="s">
        <v>29</v>
      </c>
      <c r="E10" s="217" t="n">
        <f aca="false">Расчет!M12</f>
        <v>0</v>
      </c>
    </row>
    <row r="11" customFormat="false" ht="15" hidden="false" customHeight="false" outlineLevel="0" collapsed="false">
      <c r="B11" s="214" t="n">
        <v>8</v>
      </c>
      <c r="C11" s="215" t="n">
        <f aca="false">Расчет!B13</f>
        <v>0</v>
      </c>
      <c r="D11" s="214" t="s">
        <v>24</v>
      </c>
      <c r="E11" s="217" t="n">
        <f aca="false">Расчет!M13</f>
        <v>0</v>
      </c>
    </row>
    <row r="12" customFormat="false" ht="30" hidden="false" customHeight="false" outlineLevel="0" collapsed="false">
      <c r="B12" s="214" t="n">
        <v>9</v>
      </c>
      <c r="C12" s="215" t="n">
        <f aca="false">Расчет!B14</f>
        <v>0</v>
      </c>
      <c r="D12" s="214" t="s">
        <v>24</v>
      </c>
      <c r="E12" s="216" t="n">
        <f aca="false">Расчет!M14</f>
        <v>0</v>
      </c>
    </row>
    <row r="13" customFormat="false" ht="15" hidden="false" customHeight="false" outlineLevel="0" collapsed="false">
      <c r="B13" s="214" t="n">
        <v>10</v>
      </c>
      <c r="C13" s="215" t="n">
        <f aca="false">Расчет!B15</f>
        <v>0</v>
      </c>
      <c r="D13" s="214" t="s">
        <v>24</v>
      </c>
      <c r="E13" s="216" t="n">
        <f aca="false">Расчет!M15</f>
        <v>0</v>
      </c>
    </row>
    <row r="14" customFormat="false" ht="15" hidden="false" customHeight="false" outlineLevel="0" collapsed="false">
      <c r="B14" s="214" t="n">
        <v>11</v>
      </c>
      <c r="C14" s="215" t="n">
        <f aca="false">Расчет!B16</f>
        <v>0</v>
      </c>
      <c r="D14" s="214" t="s">
        <v>24</v>
      </c>
      <c r="E14" s="216" t="n">
        <f aca="false">Расчет!M16</f>
        <v>0</v>
      </c>
    </row>
    <row r="15" customFormat="false" ht="15" hidden="false" customHeight="false" outlineLevel="0" collapsed="false">
      <c r="B15" s="214" t="n">
        <v>12</v>
      </c>
      <c r="C15" s="215" t="n">
        <f aca="false">Расчет!B17</f>
        <v>0</v>
      </c>
      <c r="D15" s="214" t="s">
        <v>24</v>
      </c>
      <c r="E15" s="216" t="n">
        <f aca="false">Расчет!M17</f>
        <v>0</v>
      </c>
    </row>
    <row r="16" customFormat="false" ht="15" hidden="false" customHeight="false" outlineLevel="0" collapsed="false">
      <c r="B16" s="214" t="n">
        <v>13</v>
      </c>
      <c r="C16" s="215" t="n">
        <f aca="false">Расчет!B18</f>
        <v>0</v>
      </c>
      <c r="D16" s="214" t="s">
        <v>24</v>
      </c>
      <c r="E16" s="216" t="n">
        <f aca="false">Расчет!M18</f>
        <v>0</v>
      </c>
    </row>
    <row r="17" customFormat="false" ht="15" hidden="false" customHeight="false" outlineLevel="0" collapsed="false">
      <c r="B17" s="214" t="n">
        <v>14</v>
      </c>
      <c r="C17" s="215" t="n">
        <f aca="false">Расчет!B19</f>
        <v>0</v>
      </c>
      <c r="D17" s="214" t="s">
        <v>24</v>
      </c>
      <c r="E17" s="216" t="n">
        <f aca="false">Расчет!M19</f>
        <v>0</v>
      </c>
    </row>
    <row r="18" customFormat="false" ht="30" hidden="false" customHeight="false" outlineLevel="0" collapsed="false">
      <c r="B18" s="214" t="n">
        <v>15</v>
      </c>
      <c r="C18" s="215" t="n">
        <f aca="false">Расчет!B20</f>
        <v>0</v>
      </c>
      <c r="D18" s="214" t="s">
        <v>24</v>
      </c>
      <c r="E18" s="216" t="n">
        <f aca="false">Расчет!M20</f>
        <v>0</v>
      </c>
    </row>
    <row r="19" customFormat="false" ht="15" hidden="false" customHeight="false" outlineLevel="0" collapsed="false">
      <c r="B19" s="214" t="n">
        <v>16</v>
      </c>
      <c r="C19" s="215" t="n">
        <f aca="false">Расчет!B21</f>
        <v>0</v>
      </c>
      <c r="D19" s="214" t="s">
        <v>24</v>
      </c>
      <c r="E19" s="216" t="n">
        <f aca="false">Расчет!M21</f>
        <v>0</v>
      </c>
    </row>
    <row r="20" customFormat="false" ht="15" hidden="false" customHeight="false" outlineLevel="0" collapsed="false">
      <c r="B20" s="214" t="n">
        <v>17</v>
      </c>
      <c r="C20" s="215" t="n">
        <f aca="false">Расчет!B22</f>
        <v>0</v>
      </c>
      <c r="D20" s="214" t="s">
        <v>24</v>
      </c>
      <c r="E20" s="216" t="n">
        <f aca="false">Расчет!M22</f>
        <v>0</v>
      </c>
    </row>
    <row r="21" customFormat="false" ht="30" hidden="false" customHeight="false" outlineLevel="0" collapsed="false">
      <c r="B21" s="214" t="n">
        <v>18</v>
      </c>
      <c r="C21" s="215" t="n">
        <f aca="false">Расчет!B23</f>
        <v>0</v>
      </c>
      <c r="D21" s="214" t="s">
        <v>24</v>
      </c>
      <c r="E21" s="216" t="n">
        <f aca="false">Расчет!M23</f>
        <v>0</v>
      </c>
    </row>
    <row r="22" customFormat="false" ht="15" hidden="false" customHeight="false" outlineLevel="0" collapsed="false">
      <c r="B22" s="214" t="n">
        <v>19</v>
      </c>
      <c r="C22" s="215" t="n">
        <f aca="false">Расчет!B24</f>
        <v>0</v>
      </c>
      <c r="D22" s="214" t="s">
        <v>24</v>
      </c>
      <c r="E22" s="216" t="n">
        <f aca="false">Расчет!M24</f>
        <v>0</v>
      </c>
    </row>
    <row r="23" customFormat="false" ht="15" hidden="false" customHeight="false" outlineLevel="0" collapsed="false">
      <c r="B23" s="214" t="n">
        <v>20</v>
      </c>
      <c r="C23" s="215" t="n">
        <f aca="false">Расчет!B25</f>
        <v>0</v>
      </c>
      <c r="D23" s="214" t="s">
        <v>24</v>
      </c>
      <c r="E23" s="216" t="n">
        <f aca="false">Расчет!M25</f>
        <v>0</v>
      </c>
    </row>
    <row r="24" customFormat="false" ht="15" hidden="false" customHeight="false" outlineLevel="0" collapsed="false">
      <c r="B24" s="214" t="n">
        <v>21</v>
      </c>
      <c r="C24" s="215" t="n">
        <f aca="false">Расчет!B26</f>
        <v>0</v>
      </c>
      <c r="D24" s="214" t="s">
        <v>24</v>
      </c>
      <c r="E24" s="216" t="n">
        <f aca="false">Расчет!M26</f>
        <v>0</v>
      </c>
    </row>
    <row r="25" customFormat="false" ht="15" hidden="false" customHeight="false" outlineLevel="0" collapsed="false">
      <c r="B25" s="214" t="n">
        <v>22</v>
      </c>
      <c r="C25" s="215" t="n">
        <f aca="false">Расчет!B27</f>
        <v>0</v>
      </c>
      <c r="D25" s="214" t="s">
        <v>24</v>
      </c>
      <c r="E25" s="216" t="n">
        <f aca="false">Расчет!M27</f>
        <v>0</v>
      </c>
    </row>
    <row r="26" customFormat="false" ht="15" hidden="false" customHeight="false" outlineLevel="0" collapsed="false">
      <c r="B26" s="214" t="n">
        <v>23</v>
      </c>
      <c r="C26" s="215" t="n">
        <f aca="false">Расчет!B28</f>
        <v>0</v>
      </c>
      <c r="D26" s="214" t="s">
        <v>24</v>
      </c>
      <c r="E26" s="216" t="n">
        <f aca="false">Расчет!M28</f>
        <v>0</v>
      </c>
    </row>
    <row r="27" customFormat="false" ht="15" hidden="false" customHeight="false" outlineLevel="0" collapsed="false">
      <c r="B27" s="214" t="n">
        <v>24</v>
      </c>
      <c r="C27" s="215" t="n">
        <f aca="false">Расчет!B29</f>
        <v>0</v>
      </c>
      <c r="D27" s="214" t="s">
        <v>29</v>
      </c>
      <c r="E27" s="216" t="n">
        <f aca="false">Расчет!M29</f>
        <v>0</v>
      </c>
    </row>
    <row r="28" customFormat="false" ht="30" hidden="false" customHeight="false" outlineLevel="0" collapsed="false">
      <c r="B28" s="214" t="n">
        <v>25</v>
      </c>
      <c r="C28" s="215" t="n">
        <f aca="false">Расчет!B30</f>
        <v>0</v>
      </c>
      <c r="D28" s="214" t="s">
        <v>24</v>
      </c>
      <c r="E28" s="216" t="n">
        <f aca="false">Расчет!M30</f>
        <v>0</v>
      </c>
    </row>
    <row r="29" customFormat="false" ht="15" hidden="false" customHeight="false" outlineLevel="0" collapsed="false">
      <c r="B29" s="214" t="n">
        <v>26</v>
      </c>
      <c r="C29" s="215" t="n">
        <f aca="false">Расчет!B31</f>
        <v>0</v>
      </c>
      <c r="D29" s="214" t="s">
        <v>24</v>
      </c>
      <c r="E29" s="216" t="n">
        <f aca="false">Расчет!M31</f>
        <v>0</v>
      </c>
    </row>
    <row r="30" customFormat="false" ht="15" hidden="false" customHeight="false" outlineLevel="0" collapsed="false">
      <c r="B30" s="214" t="n">
        <v>27</v>
      </c>
      <c r="C30" s="215" t="n">
        <f aca="false">Расчет!B32</f>
        <v>0</v>
      </c>
      <c r="D30" s="214" t="s">
        <v>24</v>
      </c>
      <c r="E30" s="216" t="n">
        <f aca="false">Расчет!M32</f>
        <v>0</v>
      </c>
    </row>
    <row r="31" customFormat="false" ht="15" hidden="false" customHeight="false" outlineLevel="0" collapsed="false">
      <c r="B31" s="214" t="n">
        <v>28</v>
      </c>
      <c r="C31" s="215" t="str">
        <f aca="false">Расчет!B33</f>
        <v>Мука пшеничная (высший сорт)</v>
      </c>
      <c r="D31" s="214" t="s">
        <v>24</v>
      </c>
      <c r="E31" s="216" t="n">
        <f aca="false">Расчет!M33</f>
        <v>0</v>
      </c>
    </row>
    <row r="32" customFormat="false" ht="15" hidden="false" customHeight="false" outlineLevel="0" collapsed="false">
      <c r="B32" s="214" t="n">
        <v>29</v>
      </c>
      <c r="C32" s="215" t="str">
        <f aca="false">Расчет!B34</f>
        <v>Крупа гречневая</v>
      </c>
      <c r="D32" s="214" t="s">
        <v>24</v>
      </c>
      <c r="E32" s="216" t="n">
        <f aca="false">Расчет!M34</f>
        <v>0</v>
      </c>
    </row>
    <row r="33" customFormat="false" ht="15" hidden="false" customHeight="false" outlineLevel="0" collapsed="false">
      <c r="B33" s="214" t="n">
        <v>30</v>
      </c>
      <c r="C33" s="215" t="str">
        <f aca="false">Расчет!B35</f>
        <v>Крупа манная (1 сорт)</v>
      </c>
      <c r="D33" s="214" t="s">
        <v>29</v>
      </c>
      <c r="E33" s="216" t="n">
        <f aca="false">Расчет!M35</f>
        <v>0</v>
      </c>
    </row>
    <row r="34" customFormat="false" ht="16.5" hidden="false" customHeight="true" outlineLevel="0" collapsed="false">
      <c r="B34" s="214" t="n">
        <v>31</v>
      </c>
      <c r="C34" s="215" t="str">
        <f aca="false">Расчет!B36</f>
        <v>Рис (1 сорт)</v>
      </c>
      <c r="D34" s="214" t="s">
        <v>24</v>
      </c>
      <c r="E34" s="216" t="n">
        <f aca="false">Расчет!M36</f>
        <v>0</v>
      </c>
    </row>
    <row r="35" customFormat="false" ht="15" hidden="false" customHeight="false" outlineLevel="0" collapsed="false">
      <c r="B35" s="214" t="n">
        <v>32</v>
      </c>
      <c r="C35" s="215" t="str">
        <f aca="false">Расчет!B37</f>
        <v>Крупа пшеничная</v>
      </c>
      <c r="D35" s="214" t="s">
        <v>24</v>
      </c>
      <c r="E35" s="216" t="n">
        <f aca="false">Расчет!M37</f>
        <v>0</v>
      </c>
    </row>
    <row r="36" customFormat="false" ht="15" hidden="false" customHeight="false" outlineLevel="0" collapsed="false">
      <c r="B36" s="214" t="n">
        <v>33</v>
      </c>
      <c r="C36" s="215" t="str">
        <f aca="false">Расчет!B38</f>
        <v>Пшено (1 сорт)</v>
      </c>
      <c r="D36" s="214" t="s">
        <v>24</v>
      </c>
      <c r="E36" s="216" t="n">
        <f aca="false">Расчет!M38</f>
        <v>0</v>
      </c>
    </row>
    <row r="37" customFormat="false" ht="15" hidden="false" customHeight="false" outlineLevel="0" collapsed="false">
      <c r="B37" s="214" t="n">
        <v>34</v>
      </c>
      <c r="C37" s="215" t="str">
        <f aca="false">Расчет!B39</f>
        <v>Горох шлифованный</v>
      </c>
      <c r="D37" s="214" t="s">
        <v>24</v>
      </c>
      <c r="E37" s="216" t="n">
        <f aca="false">Расчет!M39</f>
        <v>0</v>
      </c>
    </row>
    <row r="38" customFormat="false" ht="15" hidden="false" customHeight="false" outlineLevel="0" collapsed="false">
      <c r="B38" s="214" t="n">
        <v>35</v>
      </c>
      <c r="C38" s="215" t="str">
        <f aca="false">Расчет!B40</f>
        <v>Крупа перловая</v>
      </c>
      <c r="D38" s="214" t="s">
        <v>24</v>
      </c>
      <c r="E38" s="216" t="n">
        <f aca="false">Расчет!M40</f>
        <v>0</v>
      </c>
    </row>
    <row r="39" customFormat="false" ht="15" hidden="false" customHeight="false" outlineLevel="0" collapsed="false">
      <c r="B39" s="214" t="n">
        <v>36</v>
      </c>
      <c r="C39" s="215" t="str">
        <f aca="false">Расчет!B41</f>
        <v>Крупа ячневая</v>
      </c>
      <c r="D39" s="214" t="s">
        <v>24</v>
      </c>
      <c r="E39" s="216" t="n">
        <f aca="false">Расчет!M41</f>
        <v>0</v>
      </c>
    </row>
    <row r="40" customFormat="false" ht="15" hidden="false" customHeight="false" outlineLevel="0" collapsed="false">
      <c r="B40" s="214" t="n">
        <v>37</v>
      </c>
      <c r="C40" s="215" t="str">
        <f aca="false">Расчет!B42</f>
        <v>Хлопья "Геркулес"</v>
      </c>
      <c r="D40" s="214" t="s">
        <v>24</v>
      </c>
      <c r="E40" s="216" t="n">
        <f aca="false">Расчет!M42</f>
        <v>0</v>
      </c>
    </row>
    <row r="41" customFormat="false" ht="15" hidden="false" customHeight="false" outlineLevel="0" collapsed="false">
      <c r="B41" s="214" t="n">
        <v>38</v>
      </c>
      <c r="C41" s="215" t="str">
        <f aca="false">Расчет!B43</f>
        <v>Сахар - песок</v>
      </c>
      <c r="D41" s="214" t="s">
        <v>24</v>
      </c>
      <c r="E41" s="216" t="n">
        <f aca="false">Расчет!M43</f>
        <v>0</v>
      </c>
    </row>
    <row r="42" customFormat="false" ht="15" hidden="false" customHeight="false" outlineLevel="0" collapsed="false">
      <c r="B42" s="214" t="n">
        <v>39</v>
      </c>
      <c r="C42" s="215" t="str">
        <f aca="false">Расчет!B44</f>
        <v>Макароны (высший сорт)</v>
      </c>
      <c r="D42" s="214" t="s">
        <v>24</v>
      </c>
      <c r="E42" s="216" t="n">
        <f aca="false">Расчет!M44</f>
        <v>0</v>
      </c>
    </row>
    <row r="43" customFormat="false" ht="15" hidden="false" customHeight="false" outlineLevel="0" collapsed="false">
      <c r="B43" s="214" t="n">
        <v>40</v>
      </c>
      <c r="C43" s="215" t="str">
        <f aca="false">Расчет!B45</f>
        <v>Вермишель (высший сорт)</v>
      </c>
      <c r="D43" s="214" t="s">
        <v>24</v>
      </c>
      <c r="E43" s="216" t="n">
        <f aca="false">Расчет!M45</f>
        <v>0</v>
      </c>
    </row>
    <row r="44" customFormat="false" ht="15" hidden="false" customHeight="false" outlineLevel="0" collapsed="false">
      <c r="B44" s="214" t="n">
        <v>41</v>
      </c>
      <c r="C44" s="215" t="str">
        <f aca="false">Расчет!B46</f>
        <v>Дрожжи сухие</v>
      </c>
      <c r="D44" s="214" t="s">
        <v>24</v>
      </c>
      <c r="E44" s="216" t="n">
        <f aca="false">Расчет!M46</f>
        <v>0</v>
      </c>
    </row>
    <row r="45" customFormat="false" ht="15" hidden="false" customHeight="false" outlineLevel="0" collapsed="false">
      <c r="B45" s="214" t="n">
        <v>42</v>
      </c>
      <c r="C45" s="215" t="str">
        <f aca="false">Расчет!B47</f>
        <v>Соль йодированная</v>
      </c>
      <c r="D45" s="214" t="s">
        <v>24</v>
      </c>
      <c r="E45" s="216" t="n">
        <f aca="false">Расчет!M47</f>
        <v>0</v>
      </c>
    </row>
    <row r="46" customFormat="false" ht="15" hidden="false" customHeight="false" outlineLevel="0" collapsed="false">
      <c r="B46" s="214" t="n">
        <v>43</v>
      </c>
      <c r="C46" s="215" t="str">
        <f aca="false">Расчет!B48</f>
        <v>Кисель фруктовый (концентрат)</v>
      </c>
      <c r="D46" s="214" t="s">
        <v>24</v>
      </c>
      <c r="E46" s="216" t="n">
        <f aca="false">Расчет!M48</f>
        <v>0</v>
      </c>
    </row>
    <row r="47" customFormat="false" ht="15" hidden="false" customHeight="false" outlineLevel="0" collapsed="false">
      <c r="B47" s="214" t="n">
        <v>44</v>
      </c>
      <c r="C47" s="215" t="str">
        <f aca="false">Расчет!B49</f>
        <v>Кофейный напиток (ячменный)</v>
      </c>
      <c r="D47" s="214" t="s">
        <v>24</v>
      </c>
      <c r="E47" s="216" t="n">
        <f aca="false">Расчет!M49</f>
        <v>0</v>
      </c>
    </row>
    <row r="48" customFormat="false" ht="15" hidden="false" customHeight="false" outlineLevel="0" collapsed="false">
      <c r="B48" s="214" t="n">
        <v>45</v>
      </c>
      <c r="C48" s="215" t="str">
        <f aca="false">Расчет!B50</f>
        <v>Какао порошок</v>
      </c>
      <c r="D48" s="214" t="s">
        <v>24</v>
      </c>
      <c r="E48" s="216" t="n">
        <f aca="false">Расчет!M50</f>
        <v>0</v>
      </c>
    </row>
    <row r="49" customFormat="false" ht="15" hidden="false" customHeight="false" outlineLevel="0" collapsed="false">
      <c r="B49" s="214" t="n">
        <v>46</v>
      </c>
      <c r="C49" s="215" t="str">
        <f aca="false">Расчет!B51</f>
        <v>Чай черный (1 сорт)</v>
      </c>
      <c r="D49" s="214" t="s">
        <v>24</v>
      </c>
      <c r="E49" s="216" t="n">
        <f aca="false">Расчет!M51</f>
        <v>0</v>
      </c>
    </row>
    <row r="50" customFormat="false" ht="15" hidden="false" customHeight="false" outlineLevel="0" collapsed="false">
      <c r="B50" s="214" t="n">
        <v>47</v>
      </c>
      <c r="C50" s="215" t="str">
        <f aca="false">Расчет!B52</f>
        <v>Лавровый лист</v>
      </c>
      <c r="D50" s="214" t="s">
        <v>24</v>
      </c>
      <c r="E50" s="216" t="n">
        <f aca="false">Расчет!M52</f>
        <v>0</v>
      </c>
      <c r="O50" s="218"/>
    </row>
    <row r="51" customFormat="false" ht="15" hidden="false" customHeight="false" outlineLevel="0" collapsed="false">
      <c r="B51" s="214" t="n">
        <v>48</v>
      </c>
      <c r="C51" s="215" t="str">
        <f aca="false">Расчет!B53</f>
        <v>Хлеб "Городской"</v>
      </c>
      <c r="D51" s="214" t="s">
        <v>24</v>
      </c>
      <c r="E51" s="216" t="n">
        <f aca="false">Расчет!M53</f>
        <v>0</v>
      </c>
    </row>
    <row r="52" customFormat="false" ht="15" hidden="false" customHeight="false" outlineLevel="0" collapsed="false">
      <c r="B52" s="214" t="n">
        <v>49</v>
      </c>
      <c r="C52" s="215" t="str">
        <f aca="false">Расчет!B54</f>
        <v>Пряники</v>
      </c>
      <c r="D52" s="214" t="s">
        <v>24</v>
      </c>
      <c r="E52" s="216" t="n">
        <f aca="false">Расчет!M54</f>
        <v>0</v>
      </c>
    </row>
    <row r="53" customFormat="false" ht="15" hidden="false" customHeight="false" outlineLevel="0" collapsed="false">
      <c r="B53" s="214" t="n">
        <v>50</v>
      </c>
      <c r="C53" s="215" t="str">
        <f aca="false">Расчет!B55</f>
        <v>Печенье</v>
      </c>
      <c r="D53" s="214" t="s">
        <v>24</v>
      </c>
      <c r="E53" s="216" t="n">
        <f aca="false">Расчет!M55</f>
        <v>0</v>
      </c>
    </row>
    <row r="54" customFormat="false" ht="15" hidden="false" customHeight="false" outlineLevel="0" collapsed="false">
      <c r="B54" s="214" t="n">
        <v>51</v>
      </c>
      <c r="C54" s="215" t="str">
        <f aca="false">Расчет!B56</f>
        <v>Напиток шиповника</v>
      </c>
      <c r="D54" s="214" t="s">
        <v>24</v>
      </c>
      <c r="E54" s="216" t="n">
        <f aca="false">Расчет!M56</f>
        <v>0</v>
      </c>
    </row>
    <row r="55" customFormat="false" ht="15" hidden="false" customHeight="false" outlineLevel="0" collapsed="false">
      <c r="B55" s="214" t="n">
        <v>52</v>
      </c>
      <c r="C55" s="215" t="str">
        <f aca="false">Расчет!B57</f>
        <v>Огурцы свежие</v>
      </c>
      <c r="D55" s="214" t="s">
        <v>24</v>
      </c>
      <c r="E55" s="216" t="n">
        <f aca="false">Расчет!M57</f>
        <v>0</v>
      </c>
    </row>
    <row r="56" customFormat="false" ht="15" hidden="false" customHeight="false" outlineLevel="0" collapsed="false">
      <c r="B56" s="214" t="n">
        <v>53</v>
      </c>
      <c r="C56" s="215" t="str">
        <f aca="false">Расчет!B58</f>
        <v>Помидоры свежие</v>
      </c>
      <c r="D56" s="214" t="s">
        <v>24</v>
      </c>
      <c r="E56" s="216" t="n">
        <f aca="false">Расчет!M61</f>
        <v>0</v>
      </c>
    </row>
    <row r="57" customFormat="false" ht="15" hidden="false" customHeight="false" outlineLevel="0" collapsed="false">
      <c r="B57" s="214" t="n">
        <v>54</v>
      </c>
      <c r="C57" s="215" t="str">
        <f aca="false">Расчет!B59</f>
        <v>Перец болгарский</v>
      </c>
      <c r="D57" s="214" t="s">
        <v>24</v>
      </c>
      <c r="E57" s="216" t="n">
        <f aca="false">Расчет!M62</f>
        <v>0</v>
      </c>
    </row>
    <row r="58" customFormat="false" ht="15" hidden="false" customHeight="false" outlineLevel="0" collapsed="false">
      <c r="B58" s="214" t="n">
        <v>55</v>
      </c>
      <c r="C58" s="215" t="str">
        <f aca="false">Расчет!B60</f>
        <v>Кабачки свежие</v>
      </c>
      <c r="D58" s="214" t="s">
        <v>24</v>
      </c>
      <c r="E58" s="216" t="n">
        <f aca="false">Расчет!M63</f>
        <v>0</v>
      </c>
    </row>
    <row r="59" customFormat="false" ht="12.75" hidden="false" customHeight="false" outlineLevel="0" collapsed="false">
      <c r="C59" s="210"/>
    </row>
    <row r="60" customFormat="false" ht="12.75" hidden="false" customHeight="false" outlineLevel="0" collapsed="false">
      <c r="B60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23:40Z</dcterms:created>
  <dc:creator>User</dc:creator>
  <dc:description/>
  <dc:language>en-US</dc:language>
  <cp:lastModifiedBy>Бухгалтер</cp:lastModifiedBy>
  <cp:lastPrinted>2021-09-06T13:27:16Z</cp:lastPrinted>
  <dcterms:modified xsi:type="dcterms:W3CDTF">2021-09-06T14:01:49Z</dcterms:modified>
  <cp:revision>0</cp:revision>
  <dc:subject/>
  <dc:title/>
</cp:coreProperties>
</file>